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432">
  <si>
    <t xml:space="preserve">ï¿½ï¿½_x0011_à¡±_x001a_ï¿½&gt;_x0003_ï¿½ï¿½	_x0006__x0001__x0001__x0010_6_x0001_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9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12345ï¿½ï¿½ï¿½ï¿½ï¿½ï¿½ï¿½ï¿½8: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Root Entry_x0016__x0005_ï¿½ï¿½ï¿½ï¿½ï¿½ï¿½ï¿½ï¿½_x0002_ _x0008__x0002_ï¿½Fpï¿½_x0017_ï¿½ï¿½+ï¿½_x0001_7@_x0005_Workbook_x0012__x0002__x0001_ï¿½ï¿½ï¿½ï¿½ï¿½ï¿½ï¿½ï¿½ï¿½ï¿½ï¿½ï¿½_x0002_4fETExtData_x0014__x0002__x0001__x0001__x0003_ï¿½ï¿½ï¿½ï¿½ï¿½_x0002__x0005_SummaryInformation(_x0002__x0001_ï¿½ï¿½ï¿½ï¿½_x0004_ï¿½ï¿½ï¿½ï¿½_x000b_ï¿½	_x0008__x0010__x0006__x0005_ï¿½</t>
  </si>
  <si>
    <t xml:space="preserve">ï¿½_x0007_ï¿½ï¿½_x0001__x0006__x0006_ï¿½_x0002_ï¿½_x0004_ï¿½_x0002_ï¿½\p_x0003__x0001_303                                                                                                       B_x0002_ï¿½_x0004_a_x0001__x0002_ï¿½_x0001_=_x0001__x0002__x0001__x0019__x0002__x0012__x0002__x0013__x0002_ï¿½_x0001__x0002_ï¿½_x0001__x0002_=_x0012_ï¿½pï¿½/8_x0001_X_x0002_@_x0002_ï¿½_x0002_"_x0002__x000e__x0002__x0001_ï¿½_x0001__x0002_ï¿½_x0002_1_x0014_ï¿½_x0008_ï¿½_x0001_ï¿½_x0002__x0001_ï¿½[SO1_x0014_ï¿½ï¿½ï¿½_x0001_ï¿½_x0002__x0001_ï¿½[SO1_x0014_ï¿½ï¿½ï¿½_x0001_ï¿½_x0002__x0001_ï¿½[SO1_x0014_ï¿½ï¿½ï¿½_x0001_ï¿½_x0002__x0001_ï¿½[SO1_x0018_ï¿½_x0008_ï¿½_x0001__x0002_ï¿½_x0004__x0001_ï¿½_oï¿½Å–Ñž1_x0014_ï¿½_x0008_ï¿½_x0001_ï¿½_x0002__x0001_ï¿½[SO1_x0014_ï¿½_x0008_ï¿½_x0002_ï¿½_x0002__x0001_ï¿½[SO1_x0018_ï¿½_x0008_ï¿½_x0001__x0002_ï¿½_x0004__x0001_ï¿½_oï¿½Å–Ñž1_x0014_ï¿½_x000c_ï¿½_x0001__x0001_ï¿½_x0002__x0001_ï¿½[SO1_x0014_ï¿½_x0014_ï¿½_x0001__x0001_ï¿½_x0002__x0001_ï¿½[SO1_x0014_ï¿½_x0008_ï¿½_x0001_ï¿½_x0002__x0001_ï¿½[SO1_x0014_ï¿½</t>
  </si>
  <si>
    <t xml:space="preserve">ï¿½_x0001_ï¿½_x0002__x0001_ï¿½[SO1_x0014_h_x0001_6ï¿½_x0002_ï¿½_x0002__x0001_ï¿½[SO1_x0014_ï¿½_x0002__x0017_ï¿½_x0001_ï¿½_x0002__x0001_ï¿½[SO1_x0014_</t>
  </si>
  <si>
    <t xml:space="preserve">_x0001_6ï¿½_x0002_ï¿½_x0002__x0001_ï¿½[SO1_x0014__x0004__x0001_6ï¿½_x0002_ï¿½_x0002__x0001_ï¿½[SO1_x0014_ï¿½6ï¿½_x0002_ï¿½_x0002__x0001_ï¿½[SO1_x0014_ï¿½&gt;ï¿½_x0001_ï¿½_x0002__x0001_ï¿½[SO1_x0014_ï¿½?ï¿½_x0002_ï¿½_x0002__x0001_ï¿½[SO1_x0014_ï¿½5ï¿½_x0002_ï¿½_x0002__x0001_ï¿½[SO1_x0014_ï¿½	ï¿½_x0002_ï¿½_x0002__x0001_ï¿½[SO1_x0014_ï¿½5ï¿½_x0001_ï¿½_x0002__x0001_ï¿½[SO1_x0014_ï¿½_x0008_ï¿½_x0002_ï¿½_x0002__x0001_ï¿½[SO1_x0014_ï¿½_x0011_ï¿½_x0001_ï¿½_x0002__x0001_ï¿½[SO1_x0014_ï¿½_x0010_ï¿½_x0001_ï¿½_x0002__x0001_ï¿½[SO1_x0014_ï¿½_x0013_ï¿½_x0001_ï¿½_x0002__x0001_ï¿½[SO1_x0014_ï¿½	ï¿½_x0001_ï¿½_x0002__x0001_ï¿½[SO1_x0014_ï¿½_x0008_ï¿½_x0001_ï¿½_x0002__x0001_ï¿½[SO1"ï¿½ï¿½ï¿½_x0001_ï¿½	_x0001_ï¿½Nï¿½[_GB2312_x001e__x0004_+_x0005__x0013__x0001_"ï¿½ï¿½"#</t>
  </si>
  <si>
    <t xml:space="preserve">##0;"ï¿½ï¿½"\-#</t>
  </si>
  <si>
    <t xml:space="preserve">##0_x001e__x0004_5_x0006__x0018__x0001_"ï¿½ï¿½"#</t>
  </si>
  <si>
    <t xml:space="preserve">##0;[Red]"ï¿½ï¿½"\-#</t>
  </si>
  <si>
    <t xml:space="preserve">##0_x001e__x0004_7_x0007__x0019__x0001_"ï¿½ï¿½"#</t>
  </si>
  <si>
    <t xml:space="preserve">##0.00;"ï¿½ï¿½"\-#</t>
  </si>
  <si>
    <t xml:space="preserve">##0.00_x001e__x0004_A_x0008__x001e__x0001_"ï¿½ï¿½"#</t>
  </si>
  <si>
    <t xml:space="preserve">##0.00;[Red]"ï¿½ï¿½"\-#</t>
  </si>
  <si>
    <t xml:space="preserve">##0.00_x001e__x0004_i*2_x0001__ "ï¿½ï¿½"* #</t>
  </si>
  <si>
    <t xml:space="preserve">##0_ ;_ "ï¿½ï¿½"* \-#</t>
  </si>
  <si>
    <t xml:space="preserve">##0_ ;_ "ï¿½ï¿½"* "-"_ ;_ @_ _x001e__x0004_W))_x0001__ * #</t>
  </si>
  <si>
    <t xml:space="preserve">##0_ ;_ * \-#</t>
  </si>
  <si>
    <t xml:space="preserve">##0_ ;_ * "-"_ ;_ @_ _x001e__x0004_y</t>
  </si>
  <si>
    <t xml:space="preserve">:_x0001__ "ï¿½ï¿½"* #</t>
  </si>
  <si>
    <t xml:space="preserve">##0.00_ ;_ "ï¿½ï¿½"* \-#</t>
  </si>
  <si>
    <t xml:space="preserve">##0.00_ ;_ "ï¿½ï¿½"* "-"??_ ;_ @_ _x001e__x0004_g+1_x0001__ * #</t>
  </si>
  <si>
    <t xml:space="preserve">##0.00_ ;_ * \-#</t>
  </si>
  <si>
    <t xml:space="preserve">##0.00_ ;_ * "-"??_ ;_ @_ _x001e__x0004_/_x0017__x0015__x0001_\$#</t>
  </si>
  <si>
    <t xml:space="preserve">##0_);\(\$#</t>
  </si>
  <si>
    <t xml:space="preserve">##0\)_x001e__x0004_9_x0018__x001a__x0001_\$#</t>
  </si>
  <si>
    <t xml:space="preserve">##0_);[Red]\(\$#</t>
  </si>
  <si>
    <t xml:space="preserve">##0\)_x001e__x0004_;_x0019__x001b__x0001_\$#</t>
  </si>
  <si>
    <t xml:space="preserve">##0.00_);\(\$#</t>
  </si>
  <si>
    <t xml:space="preserve">##0.00\)_x001e__x0004_E_x001a_ _x0001_\$#</t>
  </si>
  <si>
    <t xml:space="preserve">##0.00_);[Red]\(\$#</t>
  </si>
  <si>
    <t xml:space="preserve">##0.00\)_x001e__x0004__x0019_ï¿½</t>
  </si>
  <si>
    <t xml:space="preserve">_x0001_yyyy-m-d;@ï¿½_x0014_ï¿½ï¿½ ï¿½ï¿½ ï¿½_x0014__x0001_ï¿½ï¿½_x0010_ï¿½ï¿½ ï¿½_x0014__x0001_ï¿½ï¿½_x0010_ï¿½ï¿½ ï¿½_x0014__x0002_ï¿½ï¿½_x0010_ï¿½ï¿½ ï¿½_x0014__x0002_ï¿½ï¿½_x0010_ï¿½ï¿½ ï¿½_x0014_ï¿½ï¿½_x0010_ï¿½ï¿½ ï¿½_x0014_ï¿½ï¿½_x0010_ï¿½ï¿½ ï¿½_x0014_ï¿½ï¿½_x0010_ï¿½ï¿½ ï¿½_x0014_ï¿½ï¿½_x0010_ï¿½ï¿½ ï¿½_x0014_ï¿½ï¿½_x0010_ï¿½ï¿½ ï¿½_x0014_ï¿½ï¿½_x0010_ï¿½ï¿½ ï¿½_x0014_ï¿½ï¿½_x0010_ï¿½ï¿½ ï¿½_x0014_ï¿½ï¿½_x0010_ï¿½ï¿½ ï¿½_x0014_ï¿½ï¿½_x0010_ï¿½ï¿½ ï¿½_x0014_ï¿½ï¿½_x0010_ï¿½ï¿½ ï¿½_x0014__x0001_ ï¿½ï¿½ ï¿½_x0014_+ï¿½ï¿½ ï¿½ï¿½ ï¿½_x0014_</t>
  </si>
  <si>
    <t xml:space="preserve">ï¿½ï¿½ ï¿½ï¿½ ï¿½_x0014_	ï¿½ï¿½ ï¿½ï¿½ ï¿½_x0014_)ï¿½ï¿½ ï¿½ï¿½ ï¿½_x0014_*ï¿½ï¿½ ï¿½ï¿½ ï¿½_x0014_	ï¿½ï¿½_x0010_ï¿½@ @ ï¿½ ï¿½_x0014_</t>
  </si>
  <si>
    <t xml:space="preserve">ï¿½ï¿½_x0010_ï¿½@ @ ï¿½ ï¿½_x0014__x000b_ï¿½ï¿½_x0010_ï¿½_x0011__x0011__x0016__x000b__x0016__x000b__x0004__x001a_ ï¿½_x0014__x000c_ï¿½ï¿½_x0010_ï¿½@ @ ï¿½ ï¿½_x0014_</t>
  </si>
  <si>
    <t xml:space="preserve">ï¿½ï¿½_x0010_ï¿½@ @ ï¿½ ï¿½_x0014__x000e_ï¿½ï¿½_x0010_ï¿½@ @ ï¿½ ï¿½_x0014__x000f_ï¿½ï¿½_x0010_ï¿½ @ @_x0018_ï¿½ ï¿½_x0014__x0010_ï¿½ï¿½_x0010_ï¿½ @ @_x0018_ï¿½ ï¿½_x0014__x0011_ï¿½ï¿½_x0010_ï¿½ @ @_x0016_ï¿½ ï¿½_x0014__x0011_ï¿½ï¿½_x0010_ï¿½@ @ ï¿½ ï¿½_x0014__x0012_ï¿½ï¿½_x0010_ï¿½_x0011__x0011_ï¿½_x000b_ï¿½_x000b__x0004_/ ï¿½_x0014__x0013_ï¿½ï¿½_x0010_ï¿½_x0011__x0011_ï¿½_x001f_ï¿½_x001f__x0004_	 ï¿½_x0014__x0014_ï¿½ï¿½_x0010_ï¿½_x0011__x0011_ï¿½_x000b_ï¿½_x000b__x0004_	 ï¿½_x0014__x0015_ï¿½ï¿½_x0010_ï¿½ffï¿½_x001f_ï¿½_x001f__x0004_7 ï¿½_x0014__x0016_ï¿½ï¿½_x0010_ï¿½`@ @_x001a_ï¿½ ï¿½_x0014__x0017_ï¿½ï¿½_x0010_ï¿½a@ 0_x0018_ï¿½ ï¿½_x0014__x0018_ï¿½ï¿½_x0010_ï¿½@ @ _x0004_* ï¿½_x0014__x0019_ï¿½ï¿½_x0010_ï¿½@ @ _x0004_- ï¿½_x0014__x001a_ï¿½ï¿½_x0010_ï¿½@ @ _x0004_+ ï¿½_x0014__x001b_ï¿½ï¿½_x0010_ï¿½@ @ _x0004_0 ï¿½_x0014__x001c_ï¿½ï¿½_x0010_ï¿½@ @ _x0004__x001b_ ï¿½_x0014__x001c_ï¿½ï¿½_x0010_ï¿½@ @ _x0004__x001f_ ï¿½_x0014__x001b_ï¿½ï¿½_x0010_ï¿½@ @ _x0004_</t>
  </si>
  <si>
    <t xml:space="preserve"> ï¿½_x0014__x001b_ï¿½ï¿½_x0010_ï¿½@ @ _x0004_5 ï¿½_x0014__x001c_ï¿½ï¿½_x0010_ï¿½@ @ _x0004__x001a_ ï¿½_x0014__x001c_ï¿½ï¿½_x0010_ï¿½@ @ _x0004_/ ï¿½_x0014__x001b_ï¿½ï¿½_x0010_ï¿½@ @ _x0004_/ ï¿½_x0014__x001b_ï¿½ï¿½_x0010_ï¿½@ @ _x0004_7 ï¿½_x0014__x001c_ï¿½ï¿½_x0010_ï¿½@ @ _x0004_	 ï¿½_x0014__x001c_ï¿½ï¿½_x0010_ï¿½@ @ _x0004__x0016_ ï¿½_x0014__x001b_ï¿½ï¿½_x0010_ï¿½@ @ _x0004__x0016_ ï¿½_x0014__x001b_ï¿½ï¿½_x0010_ï¿½@ @ _x0004_3 ï¿½_x0014__x001c_ï¿½ï¿½_x0010_ï¿½@ @ _x0004__x001a_ ï¿½_x0014__x001c_ï¿½ï¿½_x0010_ï¿½@ @ _x0004_+ ï¿½_x0014__x001b_ï¿½ï¿½_x0010_ï¿½@ @ _x0004_/ ï¿½_x0014__x001b_ï¿½ï¿½_x0010_ï¿½@ @ _x0004_6 ï¿½_x0014__x001c_ï¿½ï¿½_x0010_ï¿½@ @ _x0004__x001f_ ï¿½_x0014__x001c_ï¿½ï¿½_x0010_ï¿½@ @ _x0004__x001f_ ï¿½_x0014__x001b_ï¿½ï¿½_x0010_ï¿½@ @ _x0004__x0018_ ï¿½_x0014__x001b_ï¿½ï¿½_x0010_ï¿½@ @ _x0004_9 ï¿½_x0014__x001c_ï¿½ï¿½_x0010_ï¿½@ @ _x0004_* ï¿½_x0014__x001c_ï¿½ï¿½_x0010_ï¿½@ @ _x0004__x0016_ ï¿½_x0014__x001b_ï¿½ï¿½_x0010_ï¿½@ @ _x0004__x0016_ ï¿½_x0014__x0005__x0001_ ï¿½_x0011__x0011_@ @ ï¿½ ï¿½_x0014__x0005_ï¿½_x0001_ ï¿½_x0011__x0011_@ @ ï¿½ ï¿½_x0014__x0001_ ï¿½ï¿½ ï¿½_x0014__x0005__x0001__x001a_ï¿½_x0011__x0011_@ @ _x0004__x001f_ ï¿½_x0014__x0005__x0001__x001a_ï¿½_x0011__x0001_@ @_x0004__x001f_ ï¿½_x0014__x0005__x0001__x001a_ï¿½_x0011__x0010_@  _x0004__x001f_ ï¿½_x0014__x0001__x001a_ï¿½_x0011__x0011_@ @ ï¿½ ï¿½_x0014__x0005__x0001__x001a_ï¿½_x0011__x0011_@ @ ï¿½ ï¿½_x0014__x0006_1_x0001__x001a_ï¿½_x0011__x0011_@ @ ï¿½ ï¿½_x0014__x0006__x0001__x001a_ï¿½_x0011__x0011_@ @ ï¿½ ï¿½_x0014__x0007_1_x0001__x001a_ï¿½_x0011__x0011_@ @ ï¿½ ï¿½_x0014__x0008__x0001__x001a_ï¿½_x0011__x0011_@ @ ï¿½ ï¿½_x0014__x0006__x0001__x0019_ï¿½_x0011__x0011_@ @ ï¿½ ï¿½_x0014__x0005_ï¿½_x0001__x001a_ï¿½_x0011__x0001_@ @_x0004__x001f_ ï¿½_x0014__x0005_ï¿½_x0001__x001a_ï¿½_x0011__x0010_@  _x0004__x001f_ ï¿½_x0014__x0001__x001a_ï¿½ï¿½ |_x0008__x0014_|_x0008_P;q~q}_x0008_-}_x0008__x0015__x0002_</t>
  </si>
  <si>
    <t xml:space="preserve">_x0014__x0002_ï¿½ï¿½_x000e__x0005__x0002_}_x0008_-}_x0008__x0016__x0002_</t>
  </si>
  <si>
    <t xml:space="preserve">_x0014__x0002_ï¿½ï¿½ï¿½_x000e__x0005__x0002_}_x0008_}}_x0008__x0017__x0006_	_x0014__x0002_ï¿½ï¿½ï¿½ï¿½</t>
  </si>
  <si>
    <t xml:space="preserve">_x0014__x0002_ï¿½ï¿½ï¿½ï¿½_x0007__x0014__x0002_ï¿½ï¿½ï¿½ï¿½_x0008__x0014__x0002_ï¿½ï¿½ï¿½ï¿½_x0004__x0014__x0002_ï¿½ï¿½ï¿½ï¿½_x000e__x0005__x0002_}_x0008_-}_x0008__x0018__x0002_</t>
  </si>
  <si>
    <t xml:space="preserve">_x0014__x0002_ï¿½ï¿½_x000e__x0005__x0002_}_x0008_-}_x0008__x0019__x0002_</t>
  </si>
  <si>
    <t xml:space="preserve">_x0014__x0003__x0003__x000e__x0005__x0002_}_x0008_-}_x0008__x001a__x0002_</t>
  </si>
  <si>
    <t xml:space="preserve">_x0014__x0002_ï¿½_x000e__x0005__x0002_}_x0008_A}_x0008__x001b__x0003__x0008__x0014__x0003__x0004_</t>
  </si>
  <si>
    <t xml:space="preserve">_x0014__x0003__x0003__x000e__x0005__x0002_}_x0008_A}_x0008__x001c__x0003__x0008__x0014__x0003__x0004_</t>
  </si>
  <si>
    <t xml:space="preserve">_x0014__x0003__x0003__x000e__x0005__x0002_}_x0008_A}_x0008__x001d__x0003__x0008__x0014__x0003_ï¿½?_x0004_</t>
  </si>
  <si>
    <t xml:space="preserve">_x0014__x0003__x0003__x000e__x0005__x0002_}_x0008_-}_x0008__x001e__x0002_</t>
  </si>
  <si>
    <t xml:space="preserve">_x0014__x0003__x0003__x000e__x0005__x0002_}_x0008_ï¿½}_x0008__x001f__x0007_	_x0014__x0002_ï¿½</t>
  </si>
  <si>
    <t xml:space="preserve">_x0014__x0002_ï¿½_x0007__x0014__x0002_ï¿½_x0008__x0014__x0002_ï¿½_x0004__x0014__x0002_ï¿½Ì™ï¿½</t>
  </si>
  <si>
    <t xml:space="preserve">_x0014__x0002_??vï¿½_x000e__x0005__x0002_}_x0008_ï¿½}_x0008_ _x0007_	_x0014__x0002_???ï¿½</t>
  </si>
  <si>
    <t xml:space="preserve">_x0014__x0002_???ï¿½_x0007__x0014__x0002_???ï¿½_x0008__x0014__x0002_???ï¿½_x0004__x0014__x0002_ï¿½ï¿½ï¿½ï¿½</t>
  </si>
  <si>
    <t xml:space="preserve">_x0014__x0002_???ï¿½_x000e__x0005__x0002_}_x0008_ï¿½}_x0008_!_x0007_	_x0014__x0002_ï¿½</t>
  </si>
  <si>
    <t xml:space="preserve">_x0014__x0002_ï¿½_x0007__x0014__x0002_ï¿½_x0008__x0014__x0002_ï¿½_x0004__x0014__x0002_ï¿½ï¿½ï¿½ï¿½</t>
  </si>
  <si>
    <t xml:space="preserve">_x0014__x0002_ï¿½}ï¿½_x000e__x0005__x0002_}_x0008_ï¿½}_x0008_"_x0007_	_x0014__x0002_???ï¿½</t>
  </si>
  <si>
    <t xml:space="preserve">_x0014__x0002_ï¿½ï¿½ï¿½ï¿½_x000e__x0005__x0002_}_x0008_A}_x0008_#_x0003__x0008__x0014__x0002_ï¿½ï¿½_x0001_ï¿½</t>
  </si>
  <si>
    <t xml:space="preserve">_x0014__x0002_ï¿½}ï¿½_x000e__x0005__x0002_}_x0008_U}_x0008_$_x0004__x0007__x0014__x0003__x0004__x0008__x0014__x0003__x0004_</t>
  </si>
  <si>
    <t xml:space="preserve">_x0014__x0003__x0001__x000e__x0005__x0002_}_x0008_A}_x0008_%_x0003__x0004__x0014__x0002_ï¿½ï¿½ï¿½ï¿½</t>
  </si>
  <si>
    <t xml:space="preserve">_x0014__x0002_aï¿½_x000e__x0005__x0002_}_x0008_A}_x0008_&amp;_x0003__x0004__x0014__x0002_ï¿½ï¿½ï¿½ï¿½</t>
  </si>
  <si>
    <t xml:space="preserve">_x0014__x0002_ï¿½_x0006_ï¿½_x000e__x0005__x0002_}_x0008_A}_x0008_'_x0003__x0004__x0014__x0002_ï¿½ï¿½ï¿½</t>
  </si>
  <si>
    <t xml:space="preserve">_x0014__x0002_ï¿½eï¿½_x000e__x0005__x0002_}_x0008_A}_x0008_(_x0003__x0004__x0014__x0003__x0004_</t>
  </si>
  <si>
    <t xml:space="preserve">_x0014__x0003__x000e__x0005__x0002_}_x0008_A}_x0008_)_x0003__x0004__x0014__x0003_ef_x0004_</t>
  </si>
  <si>
    <t xml:space="preserve">_x0014__x0003__x0001__x000e__x0005__x0002_}_x0008_A}_x0008_*_x0003__x0004__x0014__x0003_ï¿½L_x0004_</t>
  </si>
  <si>
    <t xml:space="preserve">_x0014__x0003__x0001__x000e__x0005__x0002_}_x0008_A}_x0008_+_x0003__x0004__x0014__x0003_23_x0004_</t>
  </si>
  <si>
    <t xml:space="preserve">_x0014__x0003__x000e__x0005__x0002_}_x0008_A}_x0008_</t>
  </si>
  <si>
    <t xml:space="preserve">_x0003__x0004__x0014__x0003__x0005_</t>
  </si>
  <si>
    <t xml:space="preserve">_x0014__x0003__x000e__x0005__x0002_}_x0008_A}_x0008_-_x0003__x0004__x0014__x0003_ef_x0005_</t>
  </si>
  <si>
    <t xml:space="preserve">_x0014__x0003__x0001__x000e__x0005__x0002_}_x0008_A}_x0008_._x0003__x0004__x0014__x0003_ï¿½L_x0005_</t>
  </si>
  <si>
    <t xml:space="preserve">_x0014__x0003__x0001__x000e__x0005__x0002_}_x0008_A}_x0008_/_x0003__x0004__x0014__x0003_23_x0005_</t>
  </si>
  <si>
    <t xml:space="preserve">_x0014__x0003__x000e__x0005__x0002_}_x0008_A}_x0008_0_x0003__x0004__x0014__x0003__x0006_</t>
  </si>
  <si>
    <t xml:space="preserve">_x0014__x0003__x000e__x0005__x0002_}_x0008_A}_x0008_1_x0003__x0004__x0014__x0003_ef_x0006_</t>
  </si>
  <si>
    <t xml:space="preserve">_x0014__x0003__x0001__x000e__x0005__x0002_}_x0008_A}_x0008_2_x0003__x0004__x0014__x0003_ï¿½L_x0006_</t>
  </si>
  <si>
    <t xml:space="preserve">_x0014__x0003__x0001__x000e__x0005__x0002_}_x0008_A}_x0008_3_x0003__x0004__x0014__x0003_23_x0006_</t>
  </si>
  <si>
    <t xml:space="preserve">_x0014__x0003__x000e__x0005__x0002_}_x0008_A}_x0008_4_x0003__x0004__x0014__x0003__x0007_</t>
  </si>
  <si>
    <t xml:space="preserve">_x0014__x0003__x000e__x0005__x0002_}_x0008_A}_x0008_5_x0003__x0004__x0014__x0003_ef_x0007_</t>
  </si>
  <si>
    <t xml:space="preserve">_x0014__x0003__x0001__x000e__x0005__x0002_}_x0008_A}_x0008_6_x0003__x0004__x0014__x0003_ï¿½L_x0007_</t>
  </si>
  <si>
    <t xml:space="preserve">_x0014__x0003__x0001__x000e__x0005__x0002_}_x0008_A}_x0008_7_x0003__x0004__x0014__x0003_23_x0007_</t>
  </si>
  <si>
    <t xml:space="preserve">_x0014__x0003__x000e__x0005__x0002_}_x0008_A}_x0008_8_x0003__x0004__x0014__x0003__x0008_</t>
  </si>
  <si>
    <t xml:space="preserve">_x0014__x0003__x000e__x0005__x0002_}_x0008_A}_x0008_9_x0003__x0004__x0014__x0003_ef_x0008_</t>
  </si>
  <si>
    <t xml:space="preserve">_x0014__x0003__x0001__x000e__x0005__x0002_}_x0008_A}_x0008_:_x0003__x0004__x0014__x0003_ï¿½L_x0008_</t>
  </si>
  <si>
    <t xml:space="preserve">_x0014__x0003__x0001__x000e__x0005__x0002_}_x0008_A}_x0008_;_x0003__x0004__x0014__x0003_23_x0008_</t>
  </si>
  <si>
    <t xml:space="preserve">_x0014__x0003__x000e__x0005__x0002_}_x0008_A}_x0008_&lt;_x0003__x0004__x0014__x0003_	</t>
  </si>
  <si>
    <t xml:space="preserve">_x0014__x0003__x000e__x0005__x0002_}_x0008_A}_x0008_=_x0003__x0004__x0014__x0003_ef	</t>
  </si>
  <si>
    <t xml:space="preserve">_x0014__x0003__x0001__x000e__x0005__x0002_}_x0008_A}_x0008_&gt;_x0003__x0004__x0014__x0003_ï¿½L	</t>
  </si>
  <si>
    <t xml:space="preserve">_x0014__x0003__x0001__x000e__x0005__x0002_}_x0008_A}_x0008_?_x0003__x0004__x0014__x0003_23	</t>
  </si>
  <si>
    <t xml:space="preserve">_x0014__x0003__x000e__x0005__x0002_ï¿½_x0002__x0004_ï¿½ï¿½ï¿½_x0008__x001a_ï¿½_x0008__x0001__x0001_ï¿½_x0002_8^Ä‰ï¿½_x0002__x0004__x0010_ï¿½_x0003_ï¿½ï¿½_x0002__x0004__x0011_ï¿½_x0004_ï¿½ï¿½_x0002__x0004__x0012_ï¿½_x0005_ï¿½ï¿½_x0002__x0004__x0013_ï¿½_x0006_ï¿½ï¿½_x0002__x0004__x0014_ï¿½_x0007_ï¿½ï¿½_x0002__x0004__x0015_ï¿½_x0008_ï¿½ï¿½_x0002__x0004__x0016_ï¿½	ï¿½ï¿½_x0002_	_x0017__x0002__x0001_ï¿½lÊ‘ï¿½_x0008__x001a_ï¿½_x0008__x0001__x0002_</t>
  </si>
  <si>
    <t xml:space="preserve">ï¿½_x0002_ï¿½lÊ‘ï¿½_x0002_</t>
  </si>
  <si>
    <t xml:space="preserve">_x0018__x0004__x0001_fï¿½JTï¿½e</t>
  </si>
  <si>
    <t xml:space="preserve">gï¿½_x0008__x001e_ï¿½_x0008__x0001__x0002__x000b_ï¿½_x0004_fï¿½JTï¿½e</t>
  </si>
  <si>
    <t xml:space="preserve">gï¿½_x0002_	_x0019__x0002__x0001__x0007_hï¿½ï¿½ï¿½_x0008__x001a_ï¿½_x0008__x0001__x0003__x000f_ï¿½_x0002__x0007_hï¿½ï¿½ï¿½_x0002__x000f__x001a__x0005__x0001_ï¿½Ê‘'`ï¿½e</t>
  </si>
  <si>
    <t xml:space="preserve">gï¿½_x0008_ ï¿½_x0008__x0001__x0002_5ï¿½_x0005_ï¿½Ê‘'`ï¿½e</t>
  </si>
  <si>
    <t xml:space="preserve">gï¿½_x0002_</t>
  </si>
  <si>
    <t xml:space="preserve">_x001b__x0004__x0001__x0007_hï¿½ï¿½ 1ï¿½_x0008__x001e_ï¿½_x0008__x0001__x0003__x0010_ï¿½_x0004__x0007_hï¿½ï¿½ 1ï¿½_x0002_</t>
  </si>
  <si>
    <t xml:space="preserve">_x001c__x0004__x0001__x0007_hï¿½ï¿½ 2ï¿½_x0008__x001e_ï¿½_x0008__x0001__x0003__x0011_ï¿½_x0004__x0007_hï¿½ï¿½ 2ï¿½_x0002_</t>
  </si>
  <si>
    <t xml:space="preserve">_x001d__x0004__x0001__x0007_hï¿½ï¿½ 3ï¿½_x0008__x001e_ï¿½_x0008__x0001__x0003__x0012_ï¿½_x0004__x0007_hï¿½ï¿½ 3ï¿½_x0002_</t>
  </si>
  <si>
    <t xml:space="preserve">_x001e__x0004__x0001__x0007_hï¿½ï¿½ 4ï¿½_x0008__x001e_ï¿½_x0008__x0001__x0003__x0013_ï¿½_x0004__x0007_hï¿½ï¿½ 4ï¿½_x0002_	_x001f__x0002__x0001_ï¿½ï¿½eQï¿½_x0008__x001a_ï¿½_x0008__x0001__x0002__x0014_ï¿½_x0002_ï¿½ï¿½eQï¿½_x0002_	 _x0002__x0001_ï¿½ï¿½ï¿½Qï¿½_x0008__x001a_ï¿½_x0008__x0001__x0002__x0015_ï¿½_x0002_ï¿½ï¿½ï¿½Qï¿½_x0002_	!_x0002__x0001_ï¿½ï¿½ï¿½{ï¿½_x0008__x001a_ï¿½_x0008__x0001__x0002__x0016_ï¿½_x0002_ï¿½ï¿½ï¿½{ï¿½_x0002__x000f_"_x0005__x0001_ï¿½hï¿½gUSCQ&lt;hï¿½_x0008_ ï¿½_x0008__x0001__x0002__x0017_ï¿½_x0005_ï¿½hï¿½gUSCQ&lt;hï¿½_x0002__x000f_#_x0005__x0001_ï¿½ï¿½ï¿½cUSCQ&lt;hï¿½_x0008_ ï¿½_x0008__x0001__x0002__x0018_ï¿½_x0005_ï¿½ï¿½ï¿½cUSCQ&lt;hï¿½_x0002_	$_x0002__x0001_Gl;`ï¿½_x0008__x001a_ï¿½_x0008__x0001__x0003__x0019_ï¿½_x0002_Gl;`ï¿½_x0002__x0007_%_x0001__x0001_}Yï¿½_x0008__x0018_ï¿½_x0008__x0001__x0001__x001a_ï¿½_x0001_}Yï¿½_x0002__x0007_&amp;_x0001__x0001_ï¿½]ï¿½_x0008__x0018_ï¿½_x0008__x0001__x0001__x001b_ï¿½_x0001_ï¿½]ï¿½_x0002_	'_x0002__x0001__x0002_ï¿½-Nï¿½_x0008__x001a_ï¿½_x0008__x0001__x0001__x001c_ï¿½_x0002__x0002_ï¿½-Nï¿½_x0002__x0015_(_x0008__x0001_:__x0003_ï¿½ï¿½eW[ï¿½ï¿½rï¿½ 1ï¿½_x0008_&amp;ï¿½_x0008__x0001__x0004__x001d_ï¿½_x0008_:__x0003_ï¿½ï¿½eW[ï¿½ï¿½rï¿½ 1ï¿½_x0002_!)_x000e__x0001_20% - :__x0003_ï¿½ï¿½eW[ï¿½ï¿½rï¿½ 1ï¿½_x0008_2ï¿½_x0008__x0001__x0004__x001e_ï¿½_x000e_20% - :__x0003_ï¿½ï¿½eW[ï¿½ï¿½rï¿½ 1ï¿½_x0002_!*_x000e__x0001_40% - :__x0003_ï¿½ï¿½eW[ï¿½ï¿½rï¿½ 1ï¿½_x0008_2ï¿½_x0008__x0001__x0004__x001f_ï¿½_x000e_40% - :__x0003_ï¿½ï¿½eW[ï¿½ï¿½rï¿½ 1ï¿½_x0002_!+_x000e__x0001_60% - :__x0003_ï¿½ï¿½eW[ï¿½ï¿½rï¿½ 1ï¿½_x0008_2ï¿½_x0008__x0001__x0004_ ï¿½_x000e_60% - :__x0003_ï¿½ï¿½eW[ï¿½ï¿½rï¿½ 1ï¿½_x0002__x0015_</t>
  </si>
  <si>
    <t xml:space="preserve">_x0008__x0001_:__x0003_ï¿½ï¿½eW[ï¿½ï¿½rï¿½ 2ï¿½_x0008_&amp;ï¿½_x0008__x0001__x0004_!ï¿½_x0008_:__x0003_ï¿½ï¿½eW[ï¿½ï¿½rï¿½ 2ï¿½_x0002_!-_x000e__x0001_20% - :__x0003_ï¿½ï¿½eW[ï¿½ï¿½rï¿½ 2ï¿½_x0008_2ï¿½_x0008__x0001__x0004_"ï¿½_x000e_20% - :__x0003_ï¿½ï¿½eW[ï¿½ï¿½rï¿½ 2ï¿½_x0002_!._x000e__x0001_40% - :__x0003_ï¿½ï¿½eW[ï¿½ï¿½rï¿½ 2ï¿½_x0008_2ï¿½_x0008__x0001__x0004_#ï¿½_x000e_40% - :__x0003_ï¿½ï¿½eW[ï¿½ï¿½rï¿½ 2ï¿½_x0002_!/_x000e__x0001_60% - :__x0003_ï¿½ï¿½eW[ï¿½ï¿½rï¿½ 2ï¿½_x0008_2ï¿½_x0008__x0001__x0004_$ï¿½_x000e_60% - :__x0003_ï¿½ï¿½eW[ï¿½ï¿½rï¿½ 2ï¿½_x0002__x0015_0_x0008__x0001_:__x0003_ï¿½ï¿½eW[ï¿½ï¿½rï¿½ 3ï¿½_x0008_&amp;ï¿½_x0008__x0001__x0004_%ï¿½_x0008_:__x0003_ï¿½ï¿½eW[ï¿½ï¿½rï¿½ 3ï¿½_x0002_!1_x000e__x0001_20% - :__x0003_ï¿½ï¿½eW[ï¿½ï¿½rï¿½ 3ï¿½_x0008_2ï¿½_x0008__x0001__x0004_&amp;ï¿½_x000e_20% - :__x0003_ï¿½ï¿½eW[ï¿½ï¿½rï¿½ 3ï¿½_x0002_!2_x000e__x0001_40% - :__x0003_ï¿½ï¿½eW[ï¿½ï¿½rï¿½ 3ï¿½_x0008_2ï¿½_x0008__x0001__x0004_'ï¿½_x000e_40% - :__x0003_ï¿½ï¿½eW[ï¿½ï¿½rï¿½ 3ï¿½_x0002_!3_x000e__x0001_60% - :__x0003_ï¿½ï¿½eW[ï¿½ï¿½rï¿½ 3ï¿½_x0008_2ï¿½_x0008__x0001__x0004_(ï¿½_x000e_60% - :__x0003_ï¿½ï¿½eW[ï¿½ï¿½rï¿½ 3ï¿½_x0002__x0015_4_x0008__x0001_:__x0003_ï¿½ï¿½eW[ï¿½ï¿½rï¿½ 4ï¿½_x0008_&amp;ï¿½_x0008__x0001__x0004_)ï¿½_x0008_:__x0003_ï¿½ï¿½eW[ï¿½ï¿½rï¿½ 4ï¿½_x0002_!5_x000e__x0001_20% - :__x0003_ï¿½ï¿½eW[ï¿½ï¿½rï¿½ 4ï¿½_x0008_2ï¿½_x0008__x0001__x0004_*ï¿½_x000e_20% - :__x0003_ï¿½ï¿½eW[ï¿½ï¿½rï¿½ 4ï¿½_x0002_!6_x000e__x0001_40% - :__x0003_ï¿½ï¿½eW[ï¿½ï¿½rï¿½ 4ï¿½_x0008_2ï¿½_x0008__x0001__x0004_+ï¿½_x000e_40% - :__x0003_ï¿½ï¿½eW[ï¿½ï¿½rï¿½ 4ï¿½_x0002_!7_x000e__x0001_60% - :__x0003_ï¿½ï¿½eW[ï¿½ï¿½rï¿½ 4ï¿½_x0008_2ï¿½_x0008__x0001__x0004_</t>
  </si>
  <si>
    <t xml:space="preserve">ï¿½_x000e_60% - :__x0003_ï¿½ï¿½eW[ï¿½ï¿½rï¿½ 4ï¿½_x0002__x0015_8_x0008__x0001_:__x0003_ï¿½ï¿½eW[ï¿½ï¿½rï¿½ 5ï¿½_x0008_&amp;ï¿½_x0008__x0001__x0004_-ï¿½_x0008_:__x0003_ï¿½ï¿½eW[ï¿½ï¿½rï¿½ 5ï¿½_x0002_!9_x000e__x0001_20% - :__x0003_ï¿½ï¿½eW[ï¿½ï¿½rï¿½ 5ï¿½_x0008_2ï¿½_x0008__x0001__x0004_.ï¿½_x000e_20% - :__x0003_ï¿½ï¿½eW[ï¿½ï¿½rï¿½ 5ï¿½_x0002_!:_x000e__x0001_40% - :__x0003_ï¿½ï¿½eW[ï¿½ï¿½rï¿½ 5ï¿½_x0008_2ï¿½_x0008__x0001__x0004_/ï¿½_x000e_40% - :__x0003_ï¿½ï¿½eW[ï¿½ï¿½rï¿½ 5ï¿½_x0002_!;_x000e__x0001_60% - :__x0003_ï¿½ï¿½eW[ï¿½ï¿½rï¿½ 5ï¿½_x0008_2ï¿½_x0008__x0001__x0004_0ï¿½_x000e_60% - :__x0003_ï¿½ï¿½eW[ï¿½ï¿½rï¿½ 5ï¿½_x0002__x0015_&lt;_x0008__x0001_:__x0003_ï¿½ï¿½eW[ï¿½ï¿½rï¿½ 6ï¿½_x0008_&amp;ï¿½_x0008__x0001__x0004_1ï¿½_x0008_:__x0003_ï¿½ï¿½eW[ï¿½ï¿½rï¿½ 6ï¿½_x0002_!=_x000e__x0001_20% - :__x0003_ï¿½ï¿½eW[ï¿½ï¿½rï¿½ 6ï¿½_x0008_2ï¿½_x0008__x0001__x0004_2ï¿½_x000e_20% - :__x0003_ï¿½ï¿½eW[ï¿½ï¿½rï¿½ 6ï¿½_x0002_!&gt;_x000e__x0001_40% - :__x0003_ï¿½ï¿½eW[ï¿½ï¿½rï¿½ 6ï¿½_x0008_2ï¿½_x0008__x0001__x0004_3ï¿½_x000e_40% - :__x0003_ï¿½ï¿½eW[ï¿½ï¿½rï¿½ 6ï¿½_x0002_!?_x000e__x0001_60% - :__x0003_ï¿½ï¿½eW[ï¿½ï¿½rï¿½ 6ï¿½_x0008_2ï¿½_x0008__x0001__x0004_4ï¿½_x000e_60% - :__x0003_ï¿½ï¿½eW[ï¿½ï¿½rï¿½ 6c_x0008__x0016_c_x0008__x0016_ï¿½_x0008_ï¿½_x000c_ï¿½_x0008_PK_x0003__x0004_</t>
  </si>
  <si>
    <t xml:space="preserve">ï¿½Nï¿½@_x0006_theme/PK_x0003__x0004_</t>
  </si>
  <si>
    <t xml:space="preserve">ï¿½Nï¿½@_x000c_theme/theme/PK_x0003__x0004__x0014__x0008_ï¿½Nï¿½@kyï¿½_x0016_}ï¿½_x001c_theme/theme/themeManager.xml</t>
  </si>
  <si>
    <t xml:space="preserve">ï¿½M</t>
  </si>
  <si>
    <t xml:space="preserve">ï¿½ _x0010_@ï¿½}ï¿½wï¿½ï¿½7cï¿½(Ebï¿½Ë®ï¿½ï¿½Cï¿½_x001a_AÇ ÒŸï¿½ï¿½ï¿½ï¿½7ï¿½ï¿½_x0014_Õ›K</t>
  </si>
  <si>
    <t xml:space="preserve">Y</t>
  </si>
  <si>
    <t xml:space="preserve">ï¿½_x0007_</t>
  </si>
  <si>
    <t xml:space="preserve">ï¿½eï¿½.ï¿½ï¿½ï¿½|</t>
  </si>
  <si>
    <t xml:space="preserve">ï¿½_x001b_ï¿½ï¿½H_x001c_ï¿½</t>
  </si>
  <si>
    <t xml:space="preserve">lï¿½ï¿½_x0015_ï¿½ï¿½x_x0018_É´ï¿½_x0013_ï¿½Iï¿½sQ}#Õï¿½ï¿½ï¿½ï¿½ Öµ+ï¿½!ï¿½</t>
  </si>
  <si>
    <t xml:space="preserve">ï¿½^ï¿½$j=ï¿½GWï¿½ï¿½ï¿½)ï¿½Eï¿½+&amp;</t>
  </si>
  <si>
    <t xml:space="preserve">_x0002_8ï¿½_x0001_PK_x0003__x0004__x0014__x0008_ï¿½Nï¿½@L_x001d_ï¿½ï¿½ï¿½_x0005_ _x0019__x0016_theme/theme/theme1.xmlï¿½YMo_x001b_7_x0010_ï¿½_x0017_ï¿½Xì½‘dï¿½#2"_x0007_ï¿½&gt;ï¿½&amp;v_x0012_DJï¿½_x001c_ï¿½]jï¿½_x0011_wï¿½ );ï¿½_x0015_É±@ï¿½ï¿½iï¿½Kï¿½ï¿½z(ï¿½_x0006_Hï¿½^ï¿½_ï¿½6Eï¿½_x0002_ï¿½_x000b__x001d_rW+Rï¿½jï¿½ï¿½!-b_$ï¿½ï¿½ï¿½ï¿½ï¿½</t>
  </si>
  <si>
    <t xml:space="preserve">ï¿½ï¿½rï¿½aBï¿½cï¿½_x0005_aiÇ¯]ï¿½ï¿½_x001e_N_x0003__x0016_ï¿½4ï¿½ï¿½wGï¿½ï¿½.ï¿½ï¿½ï¿½(</t>
  </si>
  <si>
    <t xml:space="preserve">_x0011_e)ï¿½ï¿½s</t>
  </si>
  <si>
    <t xml:space="preserve">ï¿½ï¿½ï¿½_x001f_~p_x0005_ï¿½ï¿½_x0018_'ï¿½_x0003_ï¿½Tì Ž_x001f_Kï¿½ï¿½T*"ï¿½a$.ï¿½_x000c_ï¿½ï¿½lï¿½xï¿½$|ï¿½Q%ï¿½ï¿½_x0004_ï¿½&amp;ï¿½ï¿½Uï¿½6+	"ï¿½ï¿½(_x0001_ï¿½ï¿½&amp;_x0013__x0012_`wï¿½Oï¿½w*ï¿½_x001a__x0008_(_x001f_*ï¿½x_x001d__x001b_Nk</t>
  </si>
  <si>
    <t xml:space="preserve">!ï¿½Kï¿½wï¿½hÇ‡_x0019_Bv2ï¿½_x000f_ï¿½ï¿½Q$$&lt;ï¿½ï¿½Uï¿½ï¿½Wvï¿½Tï¿½NaDï¿½_x0006_[ï¿½nï¿½ï¿½</t>
  </si>
  <si>
    <t xml:space="preserve">ï¿½ï¿½ ï¿½nï¿½9y4.'ï¿½ï¿½_x001b_ï¿½ï¿½^ï¿½__x0003_ï¿½\ï¿½ï¿½[ï¿½fï¿½Yï¿½ï¿½_x0014__x0004_ï¿½Òœï¿½é³±ï¿½ï¿½ï¿½5</t>
  </si>
  <si>
    <t xml:space="preserve">ï¿½_x0001_ï¿½?:|ï¿½Zï¿½íš…7ï¿½oï¿½qï¿½kï¿½_x000b_ï¿½Aï¿½ï¿½ï¿½_x001a_~0ï¿½B_x0014_-ï¿½_x0006_ï¿½ï¿½ï¿½_x001a_ï¿½^omuï¿½_x0016_^ï¿½r|s</t>
  </si>
  <si>
    <t xml:space="preserve">ßªï¿½ï¿½ï¿½-_x000b_ï¿½A1%ï¿½t</t>
  </si>
  <si>
    <t xml:space="preserve">]m4ï¿½ï¿½ï¿½Õ–ï¿½	ï¿½_x0007_Nxï¿½Q_x001f_ï¿½ï¿½</t>
  </si>
  <si>
    <t xml:space="preserve">ï¿½K_x0014_TCY]jï¿½	Kï¿½ZKï¿½_x0003_ï¿½_x0007_P@ï¿½$I=9ï¿½ï¿½_x0004__x0005_Pï¿½]DÉ˜_x0013_ï¿½Dï¿½TÓ _x001d_ï¿½ï¿½ï¿½ï¿½P Ö†ÔŒï¿½_x0008_8ï¿½dÇ¿ï¿½!ï¿½_x0011_Kï¿½ï¿½_ï¿½ï¿½ï¿½ï¿½3ï¿½ï¿½ï¿½ï¿½ï¿½ï¿½ï¿½ï¿½&gt;ï¿½ï¿½ï¿½ï¿½ï¿½ï¿½G?ï¿½</t>
  </si>
  <si>
    <t xml:space="preserve">ï¿½_x0003_ï¿½Fï¿½ï¿½ï¿½ï¿½ï¿½ï¿½Oï¿½ï¿½ï¿½}ï¿½ï¿½ï¿½Wnï¿½0ï¿½ï¿½ï¿½ï¿½oï¿½~ï¿½_x0006_ï¿½&gt;Z2zï¿½ï¿½ï¿½?ï¿½?}ï¿½ï¿½ï¿½ï¿½ï¿½ï¿½_x0001_ï¿½ï¿½hlï¿½G$ï¿½Â»ï¿½Oï¿½;</t>
  </si>
  <si>
    <t xml:space="preserve">ï¿½ï¿½ï¿½ï¿½ï¿½ï¿½ñ˜¿™ï¿½(FÄ²@1ï¿½vï¿½ï¿½ï¿½ï¿½_x0002_Þœ#ï¿½ï¿½ï¿½c;xï¿½8Hï¿½_x000b_xmï¿½ï¿½ï¿½:ï¿½ï¿½L_x0012_ï¿½ï¿½7ï¿½ï¿½_x0002__x001e_1Fï¿½_x0019_w_x0006_ï¿½ï¿½ï¿½Ëˆï¿½hï¿½Fï¿½ï¿½ï¿½ï¿½ï¿½ï¿½Aï¿½ï¿½5w_x0017_ï¿½Vjï¿½ï¿½_x000c_ï¿½ï¿½ï¿½\vclÑ¼MQ*Qï¿½S</t>
  </si>
  <si>
    <t xml:space="preserve">ï¿½ï¿½ï¿½ï¿½_x0008_S+ï¿½ï¿½ï¿½Lï¿½ï¿½ï¿½rï¿½_x0012_j_x0006_ï¿½_x0010_ï¿½ï¿½Er8ç‰ï¿½_x000b_	ï¿½ï¿½0e^?ï¿½Bï¿½lnqXï¿½ï¿½ï¿½_x001b_ _x001f_ï¿½_x001f_ï¿½yb#ï¿½$Sï¿½ï¿½CÄ˜ï¿½ï¿½i7FIï¿½ï¿½_x000e_I_x001a_ï¿½Øï¿½_x0014_J_x0014_yï¿½ï¿½tï¿½ï¿½ï¿½ï¿½Cï¿½wï¿½_x0003_J7ï¿½ï¿½_x001e_ï¿½Vï¿½ï¿½_x0016_ï¿½ï¿½ï¿½ï¿½&amp;ï¿½eï¿½ï¿½'3ï¿½ï¿½ï¿½5Ì¬ï¿½_x001d_ï¿½ï¿½_x0004_aï¿½2 ï¿½^'$=Sï¿½ï¿½_x0019_ï¿½ï¿½vï¿½ï¿½ï¿½Ä¹y_x000e_Vï¿½z_x0013_ï¿½?(ï¿½=4Kocï¿½_x0015_ï¿½-ï¿½Bï¿½Whï¿½ï¿½Ð›ï¿½ï¿½ï¿½ï¿½ï¿½_x0014_ï¿½Jï¿½ï¿½`~ï¿½ï¿½ï¿½ï¿½dï¿½ï¿½{B(_x001d_ï¿½9Å‡Bï¿½ï¿½_x0005_4ï¿½pï¿½ï¿½N_:qy_x001d_ï¿½bï¿½ï¿½v2L`ï¿½"ï¿½ï¿½ï¿½Ç™ï¿½ï¿½ï¿½x_x0018_ï¿½_x000c_Nï¿½5_9ï¿½Dï¿½:_x0012_^ï¿½_x0004_ï¿½_x001a_ï¿½ï¿½Ó·ï¿½ï¿½Yrï¿½ï¿½ï¿½ï¿½Yï¿½ï¿½_x001b_f._x001e__x0002_ï¿½ï¿½xï¿½Qï¿½ÃAï¿½ï¿½fkyï¿½*ï¿½kï¿½ï¿½ï¿½ï¿½._x0008_(ï¿½7!aLfï¿½ï¿½vï¿½h-_x0006_Uï¿½ï¿½ï¿½_x001a_ï¿½ï¿½ ï¿½Wï¿½VXï¿½_x001d_</t>
  </si>
  <si>
    <t xml:space="preserve">.+ï¿½ï¿½Tï¿½ï¿½jeVï¿½ï¿½ï¿½ï¿½ï¿½ï¿½ï¿½7ï¿½`_x0002_FpmB_x0014_ï¿½*Oyï¿½_x0017_ï¿½ï¿½ï¿½|ï¿½ï¿½ï¿½_x0014_Lï¿½_x0002_ï¿½ï¿½Rï¿½ï¿½ï¿½eï¿½ÛŠï¿½ï¿½ï¿½ï¿½ï¿½vï¿½L[$ï¿½rï¿½Iï¿½ï¿½ï¿½_x001e_&amp;b_x0014_ï¿½:ï¿½ï¿½yhï¿½iï¿½ï¿½Ë”Zï¿½T(ï¿½X_x0018_4Zï¿½ï¿½ï¿½ï¿½Es</t>
  </si>
  <si>
    <t xml:space="preserve">vï¿½ï¿½@SS)hï¿½tï¿½ï¿½v_x0003_J&amp;@YÇŸï¿½ï¿½_x001d_&gt;&amp;_x0019_ÔŽP'[D#xï¿½_x0015_Hï¿½oï¿½ï¿½(KÆ…ï¿½!_x0011_ï¿½_x0001_×¢ï¿½ï¿½AB$ï¿½_x001e_%Iï¿½Wï¿½/ï¿½@Sï¿½!ï¿½[m_x000b__x0004_ï¿½%ï¿½_x0006_Yyï¿½ï¿½Aï¿½ï¿½$ï¿½ï¿½_x0004__x0007_ï¿½Lï¿½1ï¿½"ï¿½_x0005_ï¿½Ïµï¿½ï¿½Tï¿½__x001c_ï¿½</t>
  </si>
  <si>
    <t xml:space="preserve">ï¿½_x000c_ï¿½=ï¿½ï¿½_x0013_oLgï¿½_x000e_ï¿½_x0012_kï¿½j*ï¿½!_x0011_ï¿½ï¿½ï¿½ï¿½G3$ï¿½Vï¿½_x0014_ï¿½eï¿½ï¿½4ï¿½Bvï¿½×‚ï¿½ï¿½ï¿½qDï¿½_x0018__x0015__x001d_ï¿½_x0014_ï¿½_x001c_ï¿½ï¿½ï¿½ï¿½ï¿½ï¿½ï¿½10ï¿½_x0015_kï¿½ï¿½_x001a_!)_x001a_ï¿½8R</t>
  </si>
  <si>
    <t xml:space="preserve">ï¿½_x000c_ï¿½ï¿½MË®ï¿½sï¿½ï¿½uï¿½6Rï¿½3Dsï¿½3-UQ]Ó­bï¿½_x000c_ï¿½6ï¿½_x0012_Ë‹5yï¿½ï¿½"ï¿½ï¿½.ï¿½_x000e_ï¿½Kï¿½ï¿½ï¿½_x0017_Zï¿½rN(ï¿½_x0004__x0004_ï¿½ï¿½ï¿½ï¿½ëž£!_x0018_Ô–ï¿½Yï¿½_x0014_ï¿½u_x0019_Vï¿½]ï¿½Ú½cï¿½ï¿½3ï¿½ï¿½ï¿½I_x0018_ï¿½ï¿½\ï¿½]ï¿½[ï¿½#ï¿½ï¿½ï¿½ï¿½ï¿½:?Ø­V-_x000c_M_x0016_ï¿½J_x001d_iï¿½Ã…ï¿½_x000b__x0003__x001b_?ï¿½ï¿½ï¿½ï¿½ï¿½_x0019_ï¿½"_x0017__x0008_</t>
  </si>
  <si>
    <t xml:space="preserve">ï¿½ï¿½_x0007_PK_x0003__x0004_</t>
  </si>
  <si>
    <t xml:space="preserve">ï¿½Nï¿½@_x0006__rels/PK_x0003__x0004__x0014__x0008_ï¿½Nï¿½@ï¿½Ö§ï¿½6_x0001__x000b__rels/.relsï¿½ï¿½ï¿½jï¿½0_x000c_ï¿½ï…½ï¿½ï¿½}Qï¿½ï¿½_x0018_%v/ï¿½ï¿½C/ï¿½}ï¿½(h"_x001b_ï¿½_x001b_ï¿½ï¿½Oï¿½_x0006_</t>
  </si>
  <si>
    <t xml:space="preserve">ï¿½_x0008_ï¿½ï¿½ï¿½ï¿½ï¿½=ï¿½ï¿½ï¿½ï¿½ï¿½ï¿½ _x0016_ï¿½ï¿½_x0006_ï¿½ï¿½C?ï¿½hï¿½v=ï¿½ï¿½É…ï¿½ï¿½%_x0008_[xpï¿½ï¿½{Ûµ_ï¿½PÑ£&lt;ï¿½1_x001b_ï¿½Hï¿½0ï¿½_x0012__x000f_ï¿½ï¿½Oï¿½Rï¿½Bdï¿½ï¿½_x0010_ï¿½JEï¿½4b$ï¿½ï¿½q_ï¿½_x001f_ï¿½ï¿½_x0019_ï¿½6Lï¿½ï¿½_x0016_Rï¿½7`ï¿½ï¿½ï¿½ï¿½ï¿½ï¿½ï¿½0ÌžOï¿½ï¿½</t>
  </si>
  <si>
    <t xml:space="preserve">ï¿½E_x0004_n7ï¿½Liï¿½bï¿½ï¿½/ï¿½Sï¿½ï¿½ï¿½eï¿½ï¿½_x001e_Ðµï¿½ï¿½ï¿½ï¿½_x0001_PK_x0003__x0004_</t>
  </si>
  <si>
    <t xml:space="preserve">ï¿½Nï¿½@_x0012_theme/theme/_rels/PK_x0003__x0004__x0014__x0008_ï¿½Nï¿½@</t>
  </si>
  <si>
    <t xml:space="preserve">Ñï¿½ï¿½_x001b__x0001_'theme/theme/_rels/themeManager.xml.relsï¿½ï¿½M</t>
  </si>
  <si>
    <t xml:space="preserve">ï¿½0_x0014_ï¿½ï¿½ï¿½w_x0008_ooÓº_x0010_ï¿½&amp;ÝˆÐ­ï¿½_x0003_ï¿½ï¿½5</t>
  </si>
  <si>
    <t xml:space="preserve">6?$Qï¿½ï¿½</t>
  </si>
  <si>
    <t xml:space="preserve">ï¿½</t>
  </si>
  <si>
    <t xml:space="preserve">_x0008_.ï¿½aï¿½ï¿½iï¿½ï¿½ï¿½ï¿½_x0013_c2ï¿½1hï¿½_x001a__x0008_:ï¿½qï¿½ï¿½mï¿½ï¿½@R_x0016_Nï¿½ï¿½;dï¿½`ï¿½ï¿½o7ï¿½_x0015_gï¿½K(M&amp;$R(.1ï¿½r_x000e_'Jï¿½ï¿½ÐŠTï¿½ï¿½ï¿½8ï¿½ï¿½Vï¿½"ï¿½ï¿½AÈ»ï¿½Hï¿½u}ï¿½ï¿½_x0001_|ï¿½$ï¿½b_x0010_{ï¿½_x0019_ï¿½Pï¿½ï¿½ï¿½ï¿½8_x001a_ï¿½g/_x001f__x0016_]ï¿½QAsÙ…_x0005_(ï¿½ï¿½ï¿½ï¿½#ï¿½ï¿½L_x0004_ï¿½[ï¿½ï¿½ï¿½ï¿½PK_x0003__x0004__x0014__x0008_ï¿½Nï¿½@ ï¿½$ï¿½ï¿½_x001c__x0002__x0013_[Content_Types].xmlï¿½ï¿½ï¿½Nï¿½0_x0010_Eï¿½Hï¿½ï¿½ï¿½-Jï¿½ï¿½@_x0008_%ï¿½ÇŽÇ¢|ï¿½È™$_x0016_ï¿½Ø²ï¿½Uï¿½ï¿½Lï¿½TBï¿½ _x0016_l</t>
  </si>
  <si>
    <t xml:space="preserve">ï¿½ï¿½ï¿½x\ï¿½ï¿½ï¿½v_x0018_ï¿½ï¿½Tï¿½U^hï¿½d}ã¨«ï¿½ï¿½ï¿½)ï¿½ï¿½*1P_x0003_ï¿½'ï¿½ï¿½_x0001_ï¿½^×—_x0017_ï¿½ï¿½_x0010_0)ï¿½Tï¿½9ï¿½_x0019_ï¿½lï¿½#ï¿½ï¿½_x0007_$ï¿½ï¿½&gt;ï¿½ï¿½ï¿½ï¿½ï¿½	`?ï¿½Cs]_x0014_7ï¿½zb$ï¿½xï¿½ï¿½uï¿½ï¿½-l_x0007_Vï¿½{9&gt;ï¿½D_x001c_ï¿½Vï¿½Ç‹_x0013_ï¿½ï¿½_x0010_ï¿½ï¿½</t>
  </si>
  <si>
    <t xml:space="preserve">ï¿½ï¿½ï¿½_x001d_5ï¿½(ï¿½BÈ¥sï¿½ï¿½z_x0017_Ò•hhsï¿½0U~_x0006_</t>
  </si>
  <si>
    <t xml:space="preserve">}ï¿½2ï¿½ï¿½_x001a_To_x0010_ï¿½_x0005_Fï¿½0</t>
  </si>
  <si>
    <t xml:space="preserve">ï¿½Ä¯ï¿½*ï¿½=ëŒ¬o[gï¿½ï¿½v;ï¿½ ï¿½9ï¿½ï¿½ï¿½'ï¿½3ï¿½ï¿½3ï¿½_x000f_y	;	ï¿½ï¿½oï¿½OPK_x0001__x0002__x0014__x0014__x0008_ï¿½Nï¿½@ ï¿½$ï¿½ï¿½_x001c__x0002__x0013__x0001_ ?	[Content_Types].xmlPK_x0001__x0002__x0014_</t>
  </si>
  <si>
    <t xml:space="preserve">ï¿½Nï¿½@_x0006__x0010__x0014__x0007__rels/PK_x0001__x0002__x0014__x0014__x0008_ï¿½Nï¿½@ï¿½Ö§ï¿½6_x0001__x000b__x0001_ 8_x0007__rels/.relsPK_x0001__x0002__x0014_</t>
  </si>
  <si>
    <t xml:space="preserve">ï¿½Nï¿½@_x0006__x0010_theme/PK_x0001__x0002__x0014_</t>
  </si>
  <si>
    <t xml:space="preserve">ï¿½Nï¿½@_x000c__x0010_$theme/theme/PK_x0001__x0002__x0014_</t>
  </si>
  <si>
    <t xml:space="preserve">ï¿½Nï¿½@_x0012__x0010__x001b__x0008_theme/theme/_rels/PK_x0001__x0002__x0014__x0014__x0008_ï¿½Nï¿½@</t>
  </si>
  <si>
    <t xml:space="preserve">Ñï¿½ï¿½_x001b__x0001_'_x0001_ K_x0008_theme/theme/_rels/themeManager.xml.relsPK_x0001__x0002__x0014__x0014__x0008_ï¿½Nï¿½@L_x001d_ï¿½ï¿½ï¿½_x0005_ _x0019__x0016__x0001_ _x0005__x0001_theme/theme/theme1.xmlPK_x0001__x0002__x0014__x0014__x0008_ï¿½Nï¿½@kyï¿½_x0016_}ï¿½_x001c__x0001_ Ntheme/theme/themeManager.xmlPK_x0005__x0006_		?_x0002_h</t>
  </si>
  <si>
    <t xml:space="preserve">ï¿½_x0008__x0010_ï¿½_x0008_ï¿½_x0008_dï¿½_x0008__x0003__x0006__x0005__x000c__x0007__x0001_ï¿½_x0006__x000e__x0007__x0004_ï¿½_x0001__x0007__x000e__x0007__x0004_ï¿½_x0001__x0008__x000e__x0007__x0004_ï¿½_x0001_	_x000e__x0007__x0004_ï¿½_x0001__x000c__x000e__x0007__x0004_23ï¿½_x0001_ï¿½_x0008_Aï¿½_x0008__x0003__x0005__x0005__x0001__x0001__x000c__x0007__x0004_ï¿½_x0002__x000c__x0007__x0004_ï¿½_x0005__x000c__x0007_ï¿½_x0019__x0006_ï¿½_x0002_ï¿½_x0008_2ï¿½_x0008__x0003__x0003__x0005__x000c__x0007__x0001_ï¿½_x0006__x000e__x0007__x0004_ï¿½_x0006__x0019__x0006_ï¿½_x0002_ï¿½_x0008_$ï¿½_x0008__x0003__x0002__x0005__x000c__x0007__x0001_ï¿½_x0019__x0006_ï¿½_x0002_ï¿½_x0008_$ï¿½_x0008__x0003__x0002__x0005__x000c__x0007__x0001_ï¿½_x0019__x0006_ï¿½_x0002_ï¿½_x0008_/ï¿½_x0008__x0003__x0003__x0005__x0001__x0001__x000c__x0007__x0004_efï¿½_x0002__x000c__x0007__x0004_efï¿½ï¿½_x0008_/ï¿½_x0008__x0003__x0003__x0005__x0001__x0001__x000c__x0007__x0004_efï¿½_x0002__x000c__x0007__x0004_efï¿½ï¿½_x0008_Oï¿½_x0008__x0003__x0006__x0005__x0001__x0001__x000c__x0007__x0004_efï¿½_x0002__x000c__x0007__x0004_efï¿½_x0005__x000c__x0007__x0001_ï¿½_x0007__x000e__x0007__x0004_23ï¿½_x0001__x0019__x0006_ï¿½_x0002_ï¿½_x0008_]ï¿½_x0008__x0003__x0007__x0005__x0001__x0001__x000c__x0007__x0004_efï¿½_x0002__x000c__x0007__x0004_efï¿½_x0005__x000c__x0007__x0001_ï¿½_x0006__x000e__x0007__x0004_23ï¿½_x0001__x0007__x000e__x0007__x0004_23ï¿½_x0001__x0019__x0006_ï¿½_x0002_ï¿½_x0008_/ï¿½_x0008__x0003__x0003__x0005__x0001__x0001__x000c__x0007__x0004_efï¿½_x0002__x000c__x0007__x0004_efï¿½ï¿½_x0008_/ï¿½_x0008__x0003__x0003__x0005__x0001__x0001__x000c__x0007__x0004_efï¿½_x0002__x000c__x0007__x0004_efï¿½ï¿½_x0008_@ï¿½_x0008__x0003__x0004__x0005__x000c__x0007__x0001_ï¿½_x0006__x000e__x0007__x0004_ï¿½_x0001__x0007__x000e__x0007__x0004_ï¿½_x0001__x0019__x0006_ï¿½_x0002_ï¿½_x0008_$ï¿½_x0008__x0003__x0002__x0005__x000c__x0007__x0001_ï¿½_x0019__x0006_ï¿½_x0002_ï¿½_x0008_</t>
  </si>
  <si>
    <t xml:space="preserve">ï¿½_x0008__x0003__x0002__x0005__x000c__x0007__x0001_ï¿½_x0007__x000e__x0007__x0004_23ï¿½_x0001_ï¿½_x0008__x001e_ï¿½_x0008__x0003__x0001__x0005__x000c__x0007__x0001_ï¿½ï¿½_x0008_Cï¿½_x0008__x0003__x0005__x0005__x0001__x0001__x000c__x0007__x0004_efï¿½_x0002__x000c__x0007__x0004_efï¿½_x0007__x000e__x0007__x0004_23ï¿½_x0001__x0019__x0006_ï¿½_x0002_ï¿½_x0008_=ï¿½_x0008__x0003__x0004__x0005__x0001__x0001__x000c__x0007__x0004_efï¿½_x0002__x000c__x0007__x0004_efï¿½_x0007__x000e__x0007__x0004_23ï¿½_x0001_ï¿½_x0008_xï¿½_x0008_ï¿½_x0019__x0019_TableStylePreset3_Accent1PivotStylePreset2_Accent1ï¿½_x0008_Fï¿½_x0008__x0004__x0007__x0019_TableStylePreset3_Accent1ï¿½_x0008__x0018_ï¿½_x0008__x0001_ï¿½_x0008__x0018_ï¿½_x0008__x0001__x0001__x0001_ï¿½_x0008__x0018_ï¿½_x0008__x0002__x0001__x0002_ï¿½_x0008__x0018_ï¿½_x0008__x0003__x0001__x0003_ï¿½_x0008__x0018_ï¿½_x0008__x0004__x0001__x0004_ï¿½_x0008__x0018_ï¿½_x0008__x0005__x0001__x0005_ï¿½_x0008__x0018_ï¿½_x0008__x0007__x0001__x0006_ï¿½_x0008_Fï¿½_x0008__x0002_</t>
  </si>
  <si>
    <t xml:space="preserve">_x0019_PivotStylePreset2_Accent1ï¿½_x0008__x0018_ï¿½_x0008__x0001__x0001__x0007_ï¿½_x0008__x0018_ï¿½_x0008__x0002__x0001__x0008_ï¿½_x0008__x0018_ï¿½_x0008__x0005__x0001_	ï¿½_x0008__x0018_ï¿½_x0008__x0007__x0001_</t>
  </si>
  <si>
    <t xml:space="preserve">ï¿½_x0008__x0018_ï¿½_x0008__x0010__x0001__x000b_ï¿½_x0008__x0018_ï¿½_x0008__x0011__x0001__x000c_ï¿½_x0008__x0018_ï¿½_x0008__x0017__x0001_</t>
  </si>
  <si>
    <t xml:space="preserve">ï¿½_x0008__x0018_ï¿½_x0008__x0018__x0001__x000e_ï¿½_x0008__x0018_ï¿½_x0008__x001a__x0001__x000f_ï¿½_x0008__x0018_ï¿½_x0008__x001b__x0001__x0010_`_x0001__x0002_ï¿½_x0010_ï¿½W_x0004__x0001_Lï¿½?e_x0004_YZï¿½_x0008__x0018_ï¿½_x0008__x0001__x0004_ï¿½_x0004_VVï¿½_x0001__x0008_ï¿½_x0001_ï¿½4_x0002_ï¿½)_x001c_ï¿½e_x0007__x0001_Lï¿½?eï¿½vï¿½[ï¿½N</t>
  </si>
  <si>
    <t xml:space="preserve">Tï¿½y_x0007__x0001_Lï¿½?eï¿½vï¿½[ï¿½N{|+R	_x0001_Lï¿½?e_x0004_YZï¿½Qï¿½[fNï¿½eï¿½S_x0006__x0001_Ýï¿½lLï¿½:N{|ï¿½W_x0004__x0001_Ýï¿½lï¿½Nï¿½[_x0004__x0001__x0004_YZï¿½Onc_x0004__x0001__x0004_YZ{|+R_x0004__x0001__x0004_YZï¿½Qï¿½[_x0008__x0001_Z&gt;kÑ‘ï¿½ï¿½_x0008_ï¿½_x0007_NCQ	ï¿½_x0014__x0001_ï¿½l6eÝï¿½l@bï¿½__x0001_0ï¿½l6e^ï¿½ï¿½l"ï¿½irï¿½vÑ‘ï¿½ï¿½_x0008_ï¿½_x0007_NCQ	ï¿½_x000c__x0001_ï¿½fcb_x0016_b</t>
  </si>
  <si>
    <t xml:space="preserve">Tï¿½ï¿½ï¿½gq</t>
  </si>
  <si>
    <t xml:space="preserve">Tï¿½yï¿½S_x0016_ï¿½S_x0006__x0001__x0004_YZï¿½Qï¿½[ï¿½e_x001f_g_x0005__x0001__x0004_YZ	gHe_x001f_g_x0005__x0001_lQ:y*bbk_x001f_g_x0004__x0001__x0004_YZ:gsQ_x0002__x0001__x0007_Yï¿½l_x0010__x0001_eï¿½gï¿½ï¿½eï¿½ï¿½Æ–ï¿½Vï¿½ï¿½ï¿½ï¿½_x0014_xvzbï¿½	gPï¿½lQï¿½S_x0008__x0001_ï¿½lï¿½Nï¿½S^ï¿½ï¿½lï¿½Nï¿½~ï¿½~_x001d_		Lï¿½?e_x0004_YZï¿½Qï¿½[fN_x0008_ï¿½  e  	ï¿½ï¿½^%`Z_x0014_0 2023_x0015_028-1ï¿½S_x0006__x0008__x0006_</t>
  </si>
  <si>
    <t xml:space="preserve">_x0006__x000b__x0006_</t>
  </si>
  <si>
    <t xml:space="preserve">_x0006__x0012__x0006__x0017__x0006__x0018__x0006__x001c__x0006__x001c__x0001_Ýï¿½Sï¿½N</t>
  </si>
  <si>
    <t xml:space="preserve">0-NNSï¿½N_x0011_lqQï¿½Tï¿½Vï¿½[hQ_x001f_uï¿½Nï¿½l_x000b_0</t>
  </si>
  <si>
    <t xml:space="preserve">{ï¿½VAS]Nag</t>
  </si>
  <si>
    <t xml:space="preserve">{	N&gt;kï¿½vÄ‰ï¿½[P_x0001__x0001_2023t^4_x0008_g10ï¿½e_x000c_ï¿½_x0002_^ï¿½^%`ï¿½{_x0006_t@\(Wï¿½[eï¿½ï¿½Æ–ï¿½Vï¿½w_x001a_N	gPï¿½lQï¿½Swmï¿½~ï¿½ï¿½_x0006_RlQï¿½S_U\ï¿½[hQï¿½hï¿½gï¿½Tï¿½ï¿½fï¿½ï¿½Oo`8hï¿½g-Nï¿½Sï¿½s_x000c_ï¿½ï¿½lQï¿½S(W2023t^2_x0008_g10ï¿½eï¿½11ï¿½eï¿½v_x0003_ï¿½ï¿½^ï¿½ï¿½U_-Nï¿½ï¿½U_ï¿½NvQlQï¿½S_x000e_Neï¿½ï¿½Æ–ï¿½Vï¿½ï¿½_x001a_N	gPï¿½#ï¿½ï¿½NlQï¿½S/l_x0016_Sï¿½ï¿½}vï¿½SKNï¿½ï¿½ï¿½v/l_x0014_lï¿½{Sï¿½ï¿½S_x001f_uï¿½l_x000f_oï¿½Nï¿½N_x000c_ï¿½ï¿½~_x0003_ï¿½ï¿½g_x000c_ï¿½ï¿½lQï¿½S\O:Nyï¿½ï¿½v;`b_x0005_SUSMO_x000c_ï¿½(W_x0006_R_x0005_SUSMOï¿½Vï¿½]eï¿½ï¿½ï¿½ï¿½ï¿½g	gPï¿½lQï¿½Sï¿½[/l_x0014_lï¿½{Sï¿½ÛLï¿½_x0007_RrRï¿½e_x000c_ï¿½\O:NOS_x0003_ï¿½USMO*g	cÄ‰ï¿½[_x0011_Tyï¿½ï¿½vï¿½S_x0005_SUSMOÛLï¿½JTï¿½w_x000c_ï¿½_Nï¿½l	g_x0011_T/l_x0014_lï¿½{Sï¿½R_^\ï¿½ee\Lï¿½JTï¿½wKbï¿½~_x000c_ï¿½*gï¿½Sï¿½eï¿½cï¿½gï¿½eï¿½]ï¿½s:Wï¿½[hQï¿½ï¿½ï¿½`_x000c_ï¿½cwï¿½O_x0007_cï¿½[6Rï¿½[ï¿½vï¿½bdï¿½ï¿½eï¿½]ï¿½eHhï¿½ï¿½ï¿½['`</t>
  </si>
  <si>
    <t xml:space="preserve">N:__x000c_ï¿½ï¿½[/l_x0014_lï¿½{Sï¿½ï¿½vï¿½bdï¿½Î˜iï¿½_x0006_Rï¿½g</t>
  </si>
  <si>
    <t xml:space="preserve">N0RMO_x000c_ï¿½*g_x000e_fnxï¿½{Sï¿½ï¿½bdï¿½ï¿½vwQSOï¿½~ï¿½ï¿½ï¿½Tï¿½[hQï¿½{ï¿½cï¿½cï¿½e_x000c_ï¿½*g_x000e_fnx_x0007_cï¿½Q/l_x0014_lï¿½{Sï¿½_x0007_Rdï¿½_x000e_Tï¿½Ç‘ï¿½Sï¿½cï¿½e_x000c_ï¿½_x0014_Nï¿½bdï¿½_x000e_T_x0001_O_x001a_N*g_x0007_cï¿½[v^cwï¿½Oï¿½eï¿½]ï¿½NXTï¿½[/l_x0014_lï¿½{Sï¿½ÛLï¿½Ç‘ï¿½Sï¿½[hQ2ï¿½ï¿½bï¿½cï¿½e_x000c_ï¿½*g_U\4Nï¿½eï¿½ï¿½6eï¿½TJTï¿½w	gsQUSMO\O_x001a_Nï¿½]\Oï¿½`ï¿½Q_x001c__x0001_ï¿½Onc</t>
  </si>
  <si>
    <t xml:space="preserve">{N~vï¿½ï¿½	Nag</t>
  </si>
  <si>
    <t xml:space="preserve">{	N&gt;kï¿½vÄ‰ï¿½[_x0002__x0001_Z&gt;k_x0014__x0001__x0004_Yï¿½N_x0011_l_x0001_^30000CQ_x0008_ï¿½'Yï¿½Q_x001a_ï¿½ï¿½S_x0007_NCQ	ï¿½Z&gt;k_x0001__x0001_3		_x0002_2023/10/8_x0006__x0008__x0006_</t>
  </si>
  <si>
    <t xml:space="preserve">_x0001_2099/12/31	_x0001_2023/11/7	_x0001_eï¿½gï¿½ï¿½_x0002_^ï¿½^%`ï¿½{_x0006_t@\_x0011__x0001_eï¿½ï¿½Æ–ï¿½Vï¿½w_x001a_N	gPï¿½lQï¿½Sï¿½wppï¿½wï¿½w_x0006_RlQï¿½S_x001b_		Lï¿½?e_x0004_YZï¿½Qï¿½[fN_x0008_ï¿½  e  	ï¿½ï¿½^%`Z_x0014_0 2023_x0015_029ï¿½S_x0006__x0008__x0006_</t>
  </si>
  <si>
    <t xml:space="preserve">_x0006__x0012__x0006__x0017__x0006__x0018__x0006__x001a__x0006_6_x0001_Ýï¿½Sï¿½N</t>
  </si>
  <si>
    <t xml:space="preserve">0yrï¿½y\O_x001a_Nï¿½NXTï¿½[hQï¿½b/gï¿½Wï¿½ï¿½_x0003_ï¿½8hï¿½{_x0006_tÄ‰ï¿½[_x000b_0</t>
  </si>
  <si>
    <t xml:space="preserve">{	NASkQag_x0001_0</t>
  </si>
  <si>
    <t xml:space="preserve">{ï¿½VASNag</t>
  </si>
  <si>
    <t xml:space="preserve">{ï¿½N&gt;kï¿½vÄ‰ï¿½[\_x0001_2023t^7_x0008_g12ï¿½e_x000c_ï¿½eï¿½gï¿½ï¿½_x0002_^ï¿½^%`ï¿½{_x0006_t@\^ï¿½dqï¿½wq\ï¿½[hQï¿½vï¿½{ï¿½yï¿½[`OlQï¿½S_U\ï¿½[hQcwï¿½[ï¿½hï¿½g_x0002_0ï¿½hï¿½gï¿½eï¿½Sï¿½s`OlQï¿½SX[(W_x001c_ yrï¿½y\O_x001a_Nï¿½S&amp;ï¿½*gï¿½Sï¿½eï¿½fï¿½e_x001d_ _x001c_ ï¿½ï¿½ï¿½`ï¿½cï¿½gï¿½l_x0006_tï¿½S&amp;ï¿½ï¿½ï¿½6e*gï¿½~_x0008_Tï¿½[Eï¿½ï¿½ï¿½6ekXï¿½Q_x001d_ 2yï¿½Ýï¿½lî•˜ï¿½7_x0001_ï¿½Onc</t>
  </si>
  <si>
    <t xml:space="preserve">{]NAS_x0003_Nag</t>
  </si>
  <si>
    <t xml:space="preserve">{_x0008_ï¿½ï¿½N	ï¿½yï¿½ï¿½vÄ‰ï¿½[_x0005_	_x0003_fï¿½JT</t>
  </si>
  <si>
    <t xml:space="preserve">Z&gt;k_x0007__x0002__x0007__x0003__x0007__x001b__x0001_fï¿½JT_x000c_ï¿½v^_x0004_Yï¿½N_x0011_l_x0001_^15000CQ_x0008_ï¿½'Yï¿½Q_x001a_ï¿½ï¿½X_x0007_N</t>
  </si>
  <si>
    <t xml:space="preserve">Oï¿½NCQte	ï¿½Z&gt;k_x0003__x0001_1.5</t>
  </si>
  <si>
    <t xml:space="preserve">_x0001_2023/10/13</t>
  </si>
  <si>
    <t xml:space="preserve">_x0001_2023/11/12_x000f__x0001_eï¿½ï¿½Æ–ï¿½Vï¿½w_x001a_N	gPï¿½lQï¿½S	ï¿½ï¿½w_x0006_RlQï¿½S_x001b_		Lï¿½?e_x0004_YZï¿½Qï¿½[fN_x0008_ï¿½  e  	ï¿½ï¿½^%`Z_x0014_0 2023_x0015_030ï¿½S_x0006__x0008__x0006_</t>
  </si>
  <si>
    <t xml:space="preserve">_x0006__x0012__x0006__x0017__x0006__x0018__x0006__x001a__x0006__x001c__x0001_Ýï¿½Sï¿½N</t>
  </si>
  <si>
    <t xml:space="preserve">{ï¿½N&gt;kï¿½vÄ‰ï¿½[Z_x0001_2023t^7_x0008_g17ï¿½e_x000c_ï¿½eï¿½gï¿½ï¿½_x0002_^ï¿½^%`ï¿½{_x0006_t@\^ï¿½dqï¿½wq\ï¿½[hQï¿½vï¿½{ï¿½yï¿½[eï¿½ï¿½Æ–ï¿½Vï¿½w_x001a_N	gPï¿½lQï¿½S	ï¿½ï¿½w_x0006_RlQï¿½S_U\ï¿½[hQcwï¿½[ï¿½hï¿½g_x0002_0ï¿½hï¿½gï¿½eï¿½Sï¿½s`OlQï¿½SX[(W_x001c_ ï¿½ï¿½ï¿½`ï¿½cï¿½gï¿½l_x0006_tï¿½S&amp;ï¿½ï¿½ï¿½6e*gï¿½~_x0008_Tï¿½[Eï¿½ï¿½ï¿½6ekXï¿½Q_x001d_ ï¿½vÝï¿½lî•˜ï¿½_x001d__x0001_ï¿½Onc</t>
  </si>
  <si>
    <t xml:space="preserve">{_x0008_ï¿½ï¿½N	ï¿½yï¿½ï¿½vÄ‰ï¿½[_x0019_	_x0005_fï¿½JT_x000c_ï¿½v^_x0004_Yï¿½N_x0011_l_x0001_^10001CQ_x0008_ï¿½'Yï¿½Q_x001a_ï¿½ï¿½X_x0007_NCQte	ï¿½Z&gt;k_x0006__x0008__x0006_	_x0006_</t>
  </si>
  <si>
    <t xml:space="preserve">_x0006_</t>
  </si>
  <si>
    <t xml:space="preserve">_x0006__x0001__x0001_1</t>
  </si>
  <si>
    <t xml:space="preserve">	_x0002_2023/10/10_x0006_	_x0006_		_x0002_2023/11/9_x0006__x0008__x0006_</t>
  </si>
  <si>
    <t xml:space="preserve">_x0001_s|_x0013_fï¿½Sï¿½[ï¿½[_x001f_uirï¿½yï¿½b	gPï¿½lQï¿½S_x001b_		Lï¿½?e_x0004_YZï¿½Qï¿½[fN_x0008_ï¿½  e  	ï¿½ï¿½^%`Z_x0014_0 2023_x0015_032ï¿½S_x0006__x0008__x0006_</t>
  </si>
  <si>
    <t xml:space="preserve">_x0006__x0012__x0006__x0017__x0006__x0018__x0006__x001a__x0006__x0017__x0001_Ýï¿½Sï¿½N</t>
  </si>
  <si>
    <t xml:space="preserve">0ï¿½Vï¿½]_x0001_wï¿½[hQ_x001f_uï¿½Nagï¿½O_x000b_0</t>
  </si>
  <si>
    <t xml:space="preserve">{ï¿½Vag</t>
  </si>
  <si>
    <t xml:space="preserve">{ï¿½N&gt;kï¿½vÄ‰ï¿½[i	_x0008__x0010_bï¿½ï¿½'YÐ_x001a_O_x001f_gï¿½ï¿½_x000c_ï¿½_x0001_wï¿½Scwï¿½[ï¿½~ï¿½[s|_x0013_fï¿½Sï¿½[ï¿½[_x001f_uirï¿½yï¿½b	gPï¿½lQï¿½SÛLï¿½ï¿½Ncwï¿½[ï¿½hï¿½g_x000c_ï¿½ï¿½hï¿½gï¿½eï¿½Sï¿½sï¿½hï¿½~ï¿½O\O_x001a_Nï¿½s:WX[(W_x001c_ Nï¿½~ï¿½Rkp\O_x001a_Nï¿½vï¿½bï¿½Ne\Lï¿½</t>
  </si>
  <si>
    <t xml:space="preserve">N0RMO_x000c_ï¿½(W\O_x001a_NÇ_x000b_z-N1ï¿½ï¿½\_x001d_ _x001c_ YNï¿½pï¿½tï¿½e2ï¿½&gt;P_x0012_Pï¿½cï¿½e_x000c_ï¿½5udï¿½_x0018_\:Sï¿½WYNï¿½pï¿½tï¿½enï¿½3ï¿½ï¿½ï¿½ï¿½e_x001d_ 2yï¿½Ýï¿½lî•˜ï¿½_x0006__x0002__x0006_1_x0006_2_x0006_I_x0006_K_x0006_b_x0006_d_x0006__x0015__x0001_ï¿½Onc</t>
  </si>
  <si>
    <t xml:space="preserve">{_x0003_NAS_x0003_Nagï¿½vÄ‰ï¿½[_x0012__x0001_eï¿½ï¿½Æ–ï¿½Veï¿½gï¿½ï¿½ï¿½e}vlï¿½ï¿½w_x001a_N	gPï¿½#ï¿½ï¿½NlQï¿½S_x001b_		Lï¿½?e_x0004_YZï¿½Qï¿½[fN_x0008_ï¿½  e  	ï¿½ï¿½^%`Z_x0014_0 2023_x0015_031ï¿½S_x0006__x0008__x0006_</t>
  </si>
  <si>
    <t xml:space="preserve">_x0006__x0012__x0006__x0017__x0006__x0018__x0006__x001a__x0006__x0019__x0001_Ýï¿½Sï¿½N</t>
  </si>
  <si>
    <t xml:space="preserve">{	NASï¿½Nagï¿½vÄ‰ï¿½[T	_x000c_2023t^7_x0008_g18ï¿½e_x000c_ï¿½eï¿½gï¿½ï¿½_x0002_^ï¿½^%`ï¿½{_x0006_t@\^ï¿½dqï¿½wq\ï¿½[hQï¿½vï¿½{ï¿½yï¿½[eï¿½ï¿½Æ–ï¿½Veï¿½gï¿½ï¿½ï¿½e}vlï¿½ï¿½w_x001a_N	gPï¿½#ï¿½ï¿½NlQï¿½S_U\ï¿½[hQcwï¿½[ï¿½hï¿½g_x0002_0ï¿½hï¿½gï¿½eï¿½Sï¿½sï¿½lQï¿½SX[(W_x001c_ *g	cÄ‰ï¿½[ï¿½ï¿½nfï¿½:y_x0007_hÆ‹_x001d_ ï¿½vÝï¿½lî•˜ï¿½_x0006__x0004__x0006__x0005__x0006__x0006__x0006__x0007__x0006_	_x0006_C_x0006_D_x0006_N_x0006_O_x0006_P_x0006_R_x0006__x001d__x0001_ï¿½Onc</t>
  </si>
  <si>
    <t xml:space="preserve">{]NAS]Nag</t>
  </si>
  <si>
    <t xml:space="preserve">{_x0008_ï¿½N	ï¿½yï¿½ï¿½vÄ‰ï¿½[_x0015__x0001__x0004_Yï¿½N_x0011_l_x0001_^20000CQ_x0008_ï¿½'Yï¿½Q_x001a_ï¿½0ï¿½_x0007_NCQte	ï¿½Z&gt;k_x0001__x0001_2</t>
  </si>
  <si>
    <t xml:space="preserve">_x0001_2023/10/19</t>
  </si>
  <si>
    <t xml:space="preserve">_x0001_2023/11/18_x0011__x0001_eï¿½gï¿½ï¿½ï¿½ï¿½ï¿½WÆ–ï¿½VdWï¿½lï¿½]_x000b_zï¿½b/g	gPï¿½lQï¿½S_x001b_		Lï¿½?e_x0004_YZï¿½Qï¿½[fN_x0008_ï¿½  e  	ï¿½ï¿½^%`Z_x0014_0 2023_x0015_033ï¿½S_x0006__x0008__x0006_</t>
  </si>
  <si>
    <t xml:space="preserve">_x0006__x0012__x0006__x0017__x0006__x0018__x0006__x001a__x0006_}	_x000e_2023t^8_x0008_g23ï¿½e_x000c_ï¿½_x0002_^ï¿½^%`gbï¿½l/e_x001f_ï¿½_x0001_0qS_x0016_Sï¿½yï¿½[eï¿½ï¿½Æ–ï¿½V_x0008_ï¿½eï¿½gï¿½ï¿½	ï¿½ï¿½ï¿½Ñ‘^\Pgï¿½e	gPï¿½lQï¿½SØšï¿½zï¿½ï¿½ï¿½Sï¿½ï¿½_x0008_TÑ‘(uwmï¿½~ï¿½ï¿½ibï¿½ï¿½yï¿½ï¿½v_U\ï¿½[hQï¿½hï¿½g_x0002_0ï¿½hï¿½gï¿½eï¿½Sï¿½s_x000c_ï¿½\O_x001a_Nï¿½eï¿½]USMOeï¿½gï¿½ï¿½ï¿½ï¿½ï¿½WÆ–ï¿½VdWï¿½lï¿½]_x000b_zï¿½b/g	gPï¿½lQï¿½SX[(W_x001c_ </t>
  </si>
  <si>
    <t xml:space="preserve">qï¿½c\O_x001a_Nï¿½s:W220VKbï¿½c_x000f__5u</t>
  </si>
  <si>
    <t xml:space="preserve">q:gï¿½c0Wï¿½~X[(W*gï¿½c0W_x001d_ ï¿½vÝï¿½lî•˜ï¿½_x0006__x0004__x0006__x0005__x0006__x0006__x0006__x0007__x0006_	_x0006_\_x0006_^_x0006___x0006_e_x0006_i_x0006_w_x0006_x_x0006_{_x0006__x0019__x0001_ï¿½Onc</t>
  </si>
  <si>
    <t xml:space="preserve">{N~vï¿½ï¿½ï¿½Nagï¿½vÄ‰ï¿½[_x0015__x0001__x0004_Yï¿½N_x0011_l_x0001_^10000CQ_x0008_ï¿½'Yï¿½Q_x001a_ï¿½ï¿½X_x0007_NCQte	ï¿½Z&gt;k</t>
  </si>
  <si>
    <t xml:space="preserve">_x0001_2023/10/24</t>
  </si>
  <si>
    <t xml:space="preserve">_x0001_2023/11/23_x0014__x0001_eï¿½gï¿½ï¿½_x0002_^ï¿½[ï¿½z5uï¿½Rï¿½^Q{ï¿½]_x000b_zï¿½^ï¿½ï¿½	gPï¿½#ï¿½ï¿½NlQï¿½S_x001b_		Lï¿½?e_x0004_YZï¿½Qï¿½[fN_x0008_ï¿½  e  	ï¿½ï¿½^%`Z_x0014_0 2023_x0015_034ï¿½S_x0006__x0008__x0006_</t>
  </si>
  <si>
    <t xml:space="preserve">_x0006__x0012__x0006__x0017__x0006__x0018__x0006__x001a__x0006_ï¿½	_x000b_2023t^8_x0008_g23ï¿½e_x000c_ï¿½_x0002_^ï¿½^%`gbï¿½l/e_x001f_ï¿½_x0001_0qS_x0016_Sï¿½yï¿½[eï¿½ï¿½Æ–ï¿½V_x0008_ï¿½eï¿½gï¿½ï¿½	ï¿½ï¿½ï¿½Ñ‘^\Pgï¿½e	gPï¿½lQï¿½SØšï¿½zï¿½ï¿½ï¿½Sï¿½ï¿½_x0008_TÑ‘(uwmï¿½~ï¿½ï¿½ibï¿½ï¿½yï¿½ï¿½v_U\ï¿½[hQï¿½hï¿½g_x0002_0ï¿½hï¿½gï¿½e_x000c_ï¿½eï¿½gï¿½ï¿½_x0002_^ï¿½[ï¿½z5uï¿½Rï¿½^Q{ï¿½]_x000b_zï¿½^ï¿½ï¿½	gPï¿½#ï¿½ï¿½NlQï¿½S\O:N_x0016_Yï¿½Yï¿½eï¿½]USMO_x000c_ï¿½vQï¿½eï¿½]ï¿½s:WX[(W_x001c_ Øš_x0004_Y</t>
  </si>
  <si>
    <t xml:space="preserve">qï¿½c*gÇ‘ï¿½S2ï¿½</t>
  </si>
  <si>
    <t xml:space="preserve">q#nÞ˜ï¿½nï¿½vï¿½[hQï¿½cï¿½e_x0008_ï¿½_x000b_Nï¿½e</t>
  </si>
  <si>
    <t xml:space="preserve">q:g5uï¿½~*g_x0005_n_x0006_t	ï¿½_x001d_ ï¿½vÝï¿½lî•˜ï¿½_x0006__x0004__x0006__x0005__x0006__x0006__x0006__x0007__x0006_	_x0006_g_x0006_h_x0006_ï¿½_x0006_ï¿½_x0006_ï¿½_x0006__x0014_	_x0006__x0004_Yï¿½N_x0011_l_x0001_^5000CQ_x0008_ï¿½'Yï¿½Q_x001a_ï¿½</t>
  </si>
  <si>
    <t xml:space="preserve">Oï¿½NCQte	ï¿½Z&gt;k_x0006__x0004__x0006__x0005__x0006__x0008__x0006_</t>
  </si>
  <si>
    <t xml:space="preserve">_x0006__x000f__x0006__x0003__x0001_0.5_x001d_		Lï¿½?e_x0004_YZï¿½Qï¿½[fN_x0008_ï¿½  e  	ï¿½ï¿½^%`Z_x0014_0 2023_x0015_036-1ï¿½S_x0006__x0008__x0006_</t>
  </si>
  <si>
    <t xml:space="preserve">_x0006__x0012__x0006__x0017__x0006__x0018__x0006__x001c__x0006_(_x0001_Ýï¿½Sï¿½N</t>
  </si>
  <si>
    <t xml:space="preserve">{	NASï¿½Nag_x000c_ï¿½</t>
  </si>
  <si>
    <t xml:space="preserve">{ï¿½N&gt;k_x000c_ï¿½</t>
  </si>
  <si>
    <t xml:space="preserve">{ï¿½VASï¿½Nagï¿½vÄ‰ï¿½[ï¿½_x0001_2023t^9_x0008_g11ï¿½e_x000c_ï¿½eï¿½gï¿½ï¿½_x0002_^ï¿½^%`ï¿½{_x0006_t@\_x001a_O_x000c_Tï¿½vï¿½ï¿½ï¿½Sï¿½^%`ï¿½{_x0006_t@\ï¿½~ï¿½~_x0013_Nï¿½[ï¿½[eï¿½ï¿½Æ–ï¿½Vï¿½w_x001a_N	gPï¿½lQï¿½S	ï¿½ï¿½w_x0006_RlQï¿½S_x0008_ï¿½-Nï¿½l~n&gt;\ï¿½wï¿½^	ï¿½_U\ï¿½[hQ_x001f_uï¿½Ncwï¿½[ï¿½hï¿½g_x0002_0ï¿½hï¿½gï¿½eï¿½Sï¿½sï¿½lQï¿½SX[(W_x001c_ -Nï¿½l~n&gt;\ï¿½wï¿½^WS]Wï¿½eï¿½]:Sï¿½Wï¿½[hQfï¿½:y_x0007_hÆ‹:1Y_x000c_ï¿½*g	cÄ‰ï¿½[Ç‘ï¿½Sï¿½cï¿½eï¿½Sï¿½eï¿½mdï¿½ï¿½NEeï¿½ï¿½ï¿½`_x000c_ï¿½*g	cï¿½ï¿½BlMï¿½_x0007_Y_x0008_T&lt;hï¿½vï¿½Rï¿½O(uï¿½T_x001d_ ï¿½vÝï¿½lî•˜ï¿½_x0002_0._x0001_ï¿½Onc</t>
  </si>
  <si>
    <t xml:space="preserve">0-NNSï¿½N_x0011_lqQï¿½Tï¿½Vï¿½[hQ_x001f_uï¿½Nï¿½l</t>
  </si>
  <si>
    <t xml:space="preserve">{_x0008_ï¿½N	ï¿½yï¿½_x000c_ï¿½</t>
  </si>
  <si>
    <t xml:space="preserve">{N~vï¿½ï¿½ï¿½Nag_x000c_ï¿½</t>
  </si>
  <si>
    <t xml:space="preserve">{_x0008_ï¿½ï¿½N	ï¿½yï¿½ï¿½vÄ‰ï¿½[_x0017__x0001__x0004_Yï¿½N_x0011_l_x0001_^45000CQ_x0008_ï¿½'Yï¿½Q_x001a_ï¿½ï¿½ï¿½_x0007_N</t>
  </si>
  <si>
    <t xml:space="preserve">Oï¿½NCQte	ï¿½Z&gt;k_x0003__x0001_4.5	_x0001_2023/11/2	_x0001_2023/12/1_x0011__x0001_eï¿½ï¿½Æ–ï¿½Vï¿½w_x001a_N	gPï¿½lQï¿½S1gpQï¿½ï¿½ï¿½w_x0006_RlQï¿½S_x001d__x0001_Lï¿½?e_x0004_YZï¿½Qï¿½[fN_x0008_ï¿½  e  	ï¿½ï¿½^%`Z_x0014_0 2023_x0015_035-1ï¿½Sl_x0001_2023t^8_x0008_g4ï¿½e_x000c_ï¿½ï¿½Vï¿½[ï¿½wq\ï¿½[hQï¿½vï¿½[@\_x001a_O_x000c_T_x0002_^ï¿½^%`ï¿½{_x0006_t@\ï¿½[eï¿½ï¿½Æ–ï¿½Vï¿½w_x001a_N	gPï¿½lQï¿½S1gpQï¿½ï¿½ï¿½w_x0006_RlQï¿½S_x0008_ï¿½_x0016_\q\0W_x000b_Nï¿½w	ï¿½_U\ï¿½hï¿½g_x0002_0ï¿½hï¿½gï¿½eï¿½Sï¿½sï¿½lQï¿½SX[(W_x001c_ Ý„rï¿½ï¿½fè–„ï¿½fï¿½ï¿½dï¿½N</t>
  </si>
  <si>
    <t xml:space="preserve">NZWï¿½Q_x000c_ï¿½_x0016_Yï¿½ï¿½\O_x001a_Nï¿½NXTÝÄ‰-dXN^ï¿½n_x000f__6Rï¿½Rfï¿½ï¿½ï¿½ï¿½Qï¿½N_x001d_ ï¿½vLï¿½:Nï¿½mï¿½ZÝï¿½l_x0002_0_x0015__x0001__x0004_Yï¿½N_x0011_l_x0001_^30000CQ_x0008_ï¿½'Yï¿½Q_x001a_ï¿½ï¿½S_x0007_NCQte	ï¿½Z&gt;k	_x0001_2023/11/6	_x0001_2023/12/5_x000f__x0001_eï¿½gï¿½ï¿½ï¿½ï¿½ï¿½W:g5uï¿½]_x000b_z	gPï¿½#ï¿½ï¿½NlQï¿½S_x001d__x0001_Lï¿½?e_x0004_YZï¿½Qï¿½[fN_x0008_ï¿½  e  	ï¿½ï¿½^%`Z_x0014_0 2023_x0015_037-1ï¿½S+_x0001_Ýï¿½Sï¿½N</t>
  </si>
  <si>
    <t xml:space="preserve">{ï¿½NASkQag</t>
  </si>
  <si>
    <t xml:space="preserve">{N&gt;k_x0001_0</t>
  </si>
  <si>
    <t xml:space="preserve">{ï¿½N&gt;k_x0001_0</t>
  </si>
  <si>
    <t xml:space="preserve">{ï¿½VAS	Nagï¿½vÄ‰ï¿½[ï¿½_x0001_2023t^7_x0008_g3ï¿½e6ï¿½e50_x0006_Rï¿½]ï¿½S_x000c_ï¿½eï¿½gï¿½ï¿½ï¿½ï¿½ï¿½W:g5uï¿½]_x000b_z	gPï¿½#ï¿½ï¿½NlQï¿½S(Weï¿½ï¿½ï¿½w_x001a_NlQï¿½S	ï¿½ï¿½w_x0006_RlQï¿½S-Nï¿½l~n&gt;\ï¿½wï¿½^ï¿½^ï¿½ï¿½ï¿½]_x000b_zWS2#ï¿½zï¿½Nï¿½N_x000b_N\O_x001a_NÇ_x000b_z-N_x000c_ï¿½ï¿½S_x001f_uNwï¿½vQï¿½N$Oï¿½[ï¿½NEe_x000c_ï¿½ ï¿½_x0010_b1ï¿½N{kï¿½N_x000c_ï¿½ï¿½vï¿½cï¿½~Nm_c1Yï¿½~126_x0007_NCQ_x0002_0ï¿½~_x0003_ï¿½ï¿½g_x000c_ï¿½eï¿½gï¿½ï¿½ï¿½ï¿½ï¿½W:g5uï¿½]_x000b_z	gPï¿½#ï¿½ï¿½NlQï¿½S_x000c_ï¿½e\Lï¿½ï¿½[hQ_x001f_uï¿½N;NSO#ï¿½ï¿½N</t>
  </si>
  <si>
    <t xml:space="preserve">N0RMO_x000c_ï¿½qSiï¿½\O_x001a_Nï¿½{ï¿½c</t>
  </si>
  <si>
    <t xml:space="preserve">Nï¿½R_x000c_ï¿½\O_x001a_NÇ_x000b_z-Nï¿½[hQï¿½vï¿½b:1Y_x000c_ï¿½ï¿½[hQÎ˜iï¿½ï¿½{ï¿½cï¿½Sï¿½ï¿½ï¿½`ï¿½cï¿½g</t>
  </si>
  <si>
    <t xml:space="preserve">N0RMO_x000c_ï¿½ï¿½[hQYeï¿½ï¿½ï¿½Wï¿½ï¿½</t>
  </si>
  <si>
    <t xml:space="preserve">N0RMO_x000c_ï¿½ï¿½[</t>
  </si>
  <si>
    <t xml:space="preserve">g!kï¿½NEe_x001f_ï¿½;Nï¿½ï¿½#ï¿½ï¿½N_x0002_0"_x0001_ï¿½Onc</t>
  </si>
  <si>
    <t xml:space="preserve">{N~vNASï¿½Vag</t>
  </si>
  <si>
    <t xml:space="preserve">{N&gt;k</t>
  </si>
  <si>
    <t xml:space="preserve">{_x0008_ï¿½N	ï¿½yï¿½ï¿½vÄ‰ï¿½[_x0017__x0001__x0004_Yï¿½N_x0011_l_x0001_^500000CQ_x0008_ï¿½'Yï¿½Q_x001a_ï¿½</t>
  </si>
  <si>
    <t xml:space="preserve">Oï¿½b_x0007_NCQte	ï¿½Z&gt;k_x0002__x0001_50</t>
  </si>
  <si>
    <t xml:space="preserve">_x0001_2023/11/28	_x0001_2024/2/27_x0013__x0001_eï¿½ï¿½Æ–ï¿½Vï¿½]_x000b_zï¿½b/g	gPï¿½lQï¿½Syrï¿½yï¿½]_x000b_z_x0006_RlQï¿½S_x001d__x0001_Lï¿½?e_x0004_YZï¿½Qï¿½[fN_x0008_ï¿½  e  	ï¿½ï¿½^%`Z_x0014_0 2023_x0015_037-2ï¿½S%	_x0002_Ýï¿½Sï¿½N</t>
  </si>
  <si>
    <t xml:space="preserve">{ï¿½N&gt;kï¿½vÄ‰ï¿½[_x0006__x0003__x001d_ï¿½_x0001_2023t^7_x0008_g3ï¿½e6ï¿½e50_x0006_Rï¿½]ï¿½S_x000c_ï¿½eï¿½gï¿½ï¿½ï¿½ï¿½ï¿½W:g5uï¿½]_x000b_z	gPï¿½#ï¿½ï¿½NlQï¿½S(Weï¿½ï¿½ï¿½w_x001a_NlQï¿½S	ï¿½ï¿½w_x0006_RlQï¿½S-Nï¿½l~n&gt;\ï¿½wï¿½^ï¿½^ï¿½ï¿½ï¿½]_x000b_zWS2#ï¿½zï¿½Nï¿½N_x000b_N\O_x001a_NÇ_x000b_z-N_x000c_ï¿½ï¿½S_x001f_uNwï¿½vQï¿½N$Oï¿½[ï¿½NEe_x000c_ï¿½ ï¿½_x0010_b1ï¿½N{kï¿½N_x000c_ï¿½ï¿½vï¿½cï¿½~Nm_c1Yï¿½~126_x0007_NCQ_x0002_0ï¿½~_x0003_ï¿½ï¿½g_x000c_ï¿½ ï¿½ï¿½Æ–ï¿½Vï¿½]_x000b_zï¿½b/g	gPï¿½lQï¿½Syrï¿½yï¿½]_x000b_z_x0006_RlQï¿½S_x000c_ï¿½\O:Nyï¿½ï¿½vï¿½vb_x0005_SUSMO_x000c_ï¿½wQSOï¿½[ï¿½eï¿½e_x000c_ï¿½ï¿½[ï¿½ï¿½ï¿½W:g5ulQï¿½Sï¿½eï¿½]ï¿½eHhï¿½[ï¿½g</t>
  </si>
  <si>
    <t xml:space="preserve">N%N&lt;h_x000c_ï¿½ï¿½[qSiï¿½\O_x001a_Nï¿½vcwï¿½{_x0006_t</t>
  </si>
  <si>
    <t xml:space="preserve">N0RMO_x000c_ï¿½ï¿½[ï¿½zï¿½Nï¿½eï¿½]\O_x001a_N-Nï¿½vï¿½[hQÎ˜iï¿½ï¿½{ï¿½cï¿½Sï¿½ï¿½ï¿½`ï¿½cï¿½g</t>
  </si>
  <si>
    <t xml:space="preserve">N0RMO_x000c_ï¿½ï¿½[ï¿½ï¿½ï¿½W:g5ulQï¿½S_x0007_YHhDï¿½ï¿½eï¿½[ï¿½g</t>
  </si>
  <si>
    <t xml:space="preserve">N%N_x000c_ï¿½ï¿½[</t>
  </si>
  <si>
    <t xml:space="preserve">g!kï¿½NEe_x001f_ï¿½	gNï¿½[#ï¿½ï¿½N_x0002_0ï¿½</t>
  </si>
  <si>
    <t xml:space="preserve">ew;_x000c_</t>
  </si>
  <si>
    <t xml:space="preserve">	_x0008__x0010__x0006__x0010_ï¿½</t>
  </si>
  <si>
    <t xml:space="preserve">ï¿½_x0007_ï¿½ï¿½_x0001__x0006__x0006__x000b__x0002__x0014_</t>
  </si>
  <si>
    <t xml:space="preserve">%_x0007_ï¿½d</t>
  </si>
  <si>
    <t xml:space="preserve">_x0002__x0001__x000c__x0002_d_x000f__x0002__x0001__x0011__x0002__x0010__x0008_ï¿½ï¿½ï¿½ï¿½MbP?__x0002__x0001_*_x0002_+_x0002_ï¿½_x0002__x0001_ï¿½_x0008_%_x0002__x0004_J_x0001_ï¿½_x0002_ï¿½_x0004__x0014__x0015_ï¿½_x0002_ï¿½_x0002_&amp;_x0008_wï¿½ï¿½ï¿½eï¿½?'_x0008_wï¿½ï¿½ï¿½eï¿½?(_x0008__ï¿½ï¿½k;ï¿½ï¿½?)_x0008__ï¿½ï¿½k;ï¿½ï¿½?ï¿½"	d_x0001__x0001__x0001__x0002_ï¿½ï¿½ï¿½ï¿½ï¿½2ï¿½?ï¿½ï¿½ï¿½ï¿½ï¿½2ï¿½?_x0001_ï¿½_x0008_&amp;ï¿½_x0008__x000c_U_x0002__x0008_}_x000c__x0001_ _x0016_@_x0006__x0004_}_x000c__x0002__x0002_ï¿½_x000e_@_x0006__x0004_}_x000c__x0003__x0003_`_x0012_@_x0006__x0004_}_x000c__x0004__x0004_ _x001b_@_x0006__x0004_}_x000c__x0005__x0005_ï¿½_x0011_@_x0006__x0004_}_x000c__x0006__x0006_	@_x0004_}_x000c__x0007__x0007__x001f_@_x0006__x0004_}_x000c__x0008__x0008_@</t>
  </si>
  <si>
    <t xml:space="preserve">@_x0006__x0004_}_x000c_		`_x000f_@_x0006__x0004_}_x000c_</t>
  </si>
  <si>
    <t xml:space="preserve">`_x000c_@_x0006__x0004_}_x000c__x000b_</t>
  </si>
  <si>
    <t xml:space="preserve">`_x000c_A_x0006__x0004_}_x000c__x000e__x000e_`_x000c_@_x0006__x0004_}_x000c__x000f__x000f__x000f_@_x0006__x0004_}_x000c__x0010__x0001_	B_x0004__x0002__x000e_</t>
  </si>
  <si>
    <t xml:space="preserve">$_x0008__x0002__x0010_$ï¿½_x0001_@_x0001__x000f__x0008__x0002__x0010__x0001_$I_x0002_@_x0001__x000f__x0008__x0002__x0010__x0002_$ï¿½_x0014_@_x0001__x000f__x0008__x0002__x0010__x0003_$ï¿½_x0006_@_x0001__x000f__x0008__x0002__x0010__x0004_$ï¿½_x0005_@_x0001__x000f__x0008__x0002__x0010__x0005_$ï¿½_x0006_@_x0001__x000f__x0008__x0002__x0010__x0006_$ï¿½_x0006_@_x0001__x000f__x0008__x0002__x0010__x0007_$ï¿½_x0007_@_x0001__x000f__x0008__x0002__x0010__x0008_$p_x0008_@_x0001__x000f__x0008__x0002__x0010_	$ï¿½_x0008_@_x0001__x000f__x0008__x0002__x0010_</t>
  </si>
  <si>
    <t xml:space="preserve">$@_x000b_@_x0001__x000f__x0008__x0002__x0010__x000b_$ </t>
  </si>
  <si>
    <t xml:space="preserve">@_x0001__x000f__x0008__x0002__x0010__x000c_$_x0010__x000e_@_x0001__x000f_ï¿½</t>
  </si>
  <si>
    <t xml:space="preserve">Cï¿½</t>
  </si>
  <si>
    <t xml:space="preserve">_x0001_D_x0001_ï¿½</t>
  </si>
  <si>
    <t xml:space="preserve">_x0002_D_x0002_ï¿½</t>
  </si>
  <si>
    <t xml:space="preserve">_x0003_C_x0003_ï¿½</t>
  </si>
  <si>
    <t xml:space="preserve">_x0004_C_x0004_ï¿½</t>
  </si>
  <si>
    <t xml:space="preserve">_x0005_C_x0005_ï¿½</t>
  </si>
  <si>
    <t xml:space="preserve">_x0006_C_x0006_ï¿½</t>
  </si>
  <si>
    <t xml:space="preserve">_x0007_D_x0007_ï¿½</t>
  </si>
  <si>
    <t xml:space="preserve">_x0008_D_x0008_ï¿½</t>
  </si>
  <si>
    <t xml:space="preserve">	C	ï¿½</t>
  </si>
  <si>
    <r>
      <rPr>
        <sz val="10"/>
        <rFont val="Arial"/>
        <family val="2"/>
      </rPr>
      <t xml:space="preserve">Ṡ</t>
    </r>
    <r>
      <rPr>
        <sz val="10"/>
        <rFont val="Noto Sans"/>
        <family val="2"/>
      </rPr>
      <t xml:space="preserve">䆟</t>
    </r>
  </si>
  <si>
    <t xml:space="preserve">D</t>
  </si>
  <si>
    <t xml:space="preserve">_x000b_M_x000b_ï¿½</t>
  </si>
  <si>
    <t xml:space="preserve">_x000c_M_x000c_ï¿½</t>
  </si>
  <si>
    <t xml:space="preserve">M</t>
  </si>
  <si>
    <t xml:space="preserve">_x000e_D_x000e_ï¿½</t>
  </si>
  <si>
    <t xml:space="preserve">_x000f_C_x000f_ï¿½&amp;_x0001_CEECCCCEECENNNEC_x000f_ï¿½</t>
  </si>
  <si>
    <t xml:space="preserve">_x0002_F_x0010_ï¿½</t>
  </si>
  <si>
    <t xml:space="preserve">_x0002__x0001_G_x0011_ï¿½</t>
  </si>
  <si>
    <t xml:space="preserve">_x0002__x0002_H_x0012_ï¿½</t>
  </si>
  <si>
    <t xml:space="preserve">_x0002__x0003_I_x0013_ï¿½</t>
  </si>
  <si>
    <t xml:space="preserve">_x0002__x0004_I_x0014_ï¿½</t>
  </si>
  <si>
    <t xml:space="preserve">_x0002__x0005_I_x0015_ï¿½</t>
  </si>
  <si>
    <t xml:space="preserve">_x0002__x0006_J_x0016_ï¿½</t>
  </si>
  <si>
    <t xml:space="preserve">_x0002__x0007_I_x0017_ï¿½</t>
  </si>
  <si>
    <t xml:space="preserve">_x0002__x0008_H_x0018_ï¿½</t>
  </si>
  <si>
    <t xml:space="preserve">_x0002_	HH</t>
  </si>
  <si>
    <t xml:space="preserve">_x0002__x000b_H_x0019_ï¿½</t>
  </si>
  <si>
    <t xml:space="preserve">_x0002__x000c_H_x001a_ï¿½</t>
  </si>
  <si>
    <t xml:space="preserve">_x0002_</t>
  </si>
  <si>
    <t xml:space="preserve">H_x001b_ï¿½</t>
  </si>
  <si>
    <t xml:space="preserve">_x0002__x000e_I_x001c_ï¿½0_x0002__x000f_IOOOOOOOOOOOOOOOOOOOO#ï¿½</t>
  </si>
  <si>
    <t xml:space="preserve">_x0003_F_x001d_ï¿½</t>
  </si>
  <si>
    <t xml:space="preserve">_x0003__x0001_G_x0011_ï¿½</t>
  </si>
  <si>
    <t xml:space="preserve">_x0003__x0002_H_x001e_ï¿½</t>
  </si>
  <si>
    <t xml:space="preserve">_x0003__x0003_I_x001f_ï¿½</t>
  </si>
  <si>
    <t xml:space="preserve">_x0003__x0004_I ï¿½</t>
  </si>
  <si>
    <t xml:space="preserve">_x0003__x0005_I!ï¿½</t>
  </si>
  <si>
    <t xml:space="preserve">_x0003__x0006_J"ï¿½</t>
  </si>
  <si>
    <t xml:space="preserve">_x0003__x0007_I#ï¿½</t>
  </si>
  <si>
    <t xml:space="preserve">_x0003__x0008_H$ï¿½</t>
  </si>
  <si>
    <t xml:space="preserve">_x0003_	HH</t>
  </si>
  <si>
    <t xml:space="preserve">_x0003__x000b_H%ï¿½</t>
  </si>
  <si>
    <t xml:space="preserve">_x0003__x000c_H_x001a_ï¿½</t>
  </si>
  <si>
    <t xml:space="preserve">_x0003_</t>
  </si>
  <si>
    <t xml:space="preserve">H&amp;ï¿½</t>
  </si>
  <si>
    <t xml:space="preserve">_x0003__x000e_I_x001c__x0001__x0002__x0006__x0003__x000f_Iï¿½</t>
  </si>
  <si>
    <t xml:space="preserve">_x0004_F'ï¿½</t>
  </si>
  <si>
    <t xml:space="preserve">_x0004__x0001_G_x0011_ï¿½</t>
  </si>
  <si>
    <t xml:space="preserve">_x0004__x0002_H(ï¿½</t>
  </si>
  <si>
    <t xml:space="preserve">_x0004__x0003_I)ï¿½</t>
  </si>
  <si>
    <t xml:space="preserve">_x0004__x0004_I*ï¿½</t>
  </si>
  <si>
    <t xml:space="preserve">_x0004__x0005_I+ï¿½</t>
  </si>
  <si>
    <t xml:space="preserve">_x0004__x0006_J"ï¿½</t>
  </si>
  <si>
    <t xml:space="preserve">_x0004__x0007_I</t>
  </si>
  <si>
    <t xml:space="preserve">_x0004__x0008_H-ï¿½</t>
  </si>
  <si>
    <t xml:space="preserve">_x0004_	HH</t>
  </si>
  <si>
    <t xml:space="preserve">_x0004__x000b_H.ï¿½</t>
  </si>
  <si>
    <t xml:space="preserve">_x0004__x000c_H_x001a_ï¿½</t>
  </si>
  <si>
    <t xml:space="preserve">_x0004_</t>
  </si>
  <si>
    <t xml:space="preserve">H/ï¿½</t>
  </si>
  <si>
    <t xml:space="preserve">_x0004__x000e_I_x001c__x0001__x0002__x0006__x0004__x000f_Iï¿½</t>
  </si>
  <si>
    <t xml:space="preserve">_x0005_F0ï¿½</t>
  </si>
  <si>
    <t xml:space="preserve">_x0005__x0001_G_x0011_ï¿½</t>
  </si>
  <si>
    <t xml:space="preserve">_x0005__x0002_H1ï¿½</t>
  </si>
  <si>
    <t xml:space="preserve">_x0005__x0003_I2ï¿½</t>
  </si>
  <si>
    <t xml:space="preserve">_x0005__x0004_I3ï¿½</t>
  </si>
  <si>
    <t xml:space="preserve">_x0005__x0005_I4ï¿½</t>
  </si>
  <si>
    <t xml:space="preserve">_x0005__x0006_J"ï¿½</t>
  </si>
  <si>
    <t xml:space="preserve">_x0005__x0007_I#ï¿½</t>
  </si>
  <si>
    <t xml:space="preserve">_x0005__x0008_H$ï¿½</t>
  </si>
  <si>
    <t xml:space="preserve">_x0005_	HH</t>
  </si>
  <si>
    <t xml:space="preserve">_x0005__x000b_H%ï¿½</t>
  </si>
  <si>
    <t xml:space="preserve">_x0005__x000c_H_x001a_ï¿½</t>
  </si>
  <si>
    <t xml:space="preserve">_x0005_</t>
  </si>
  <si>
    <t xml:space="preserve">_x0005__x000e_I_x001c__x0001__x0002__x0006__x0005__x000f_Iï¿½</t>
  </si>
  <si>
    <t xml:space="preserve">_x0006_F5ï¿½</t>
  </si>
  <si>
    <t xml:space="preserve">_x0006__x0001_K_x0011_ï¿½</t>
  </si>
  <si>
    <t xml:space="preserve">_x0006__x0002_H6ï¿½</t>
  </si>
  <si>
    <t xml:space="preserve">_x0006__x0003_I7ï¿½</t>
  </si>
  <si>
    <t xml:space="preserve">_x0006__x0004_I8ï¿½</t>
  </si>
  <si>
    <t xml:space="preserve">_x0006__x0005_I9ï¿½</t>
  </si>
  <si>
    <t xml:space="preserve">_x0006__x0006_J_x0016_ï¿½</t>
  </si>
  <si>
    <t xml:space="preserve">_x0006__x0007_I:ï¿½</t>
  </si>
  <si>
    <t xml:space="preserve">_x0006__x0008_H;ï¿½</t>
  </si>
  <si>
    <t xml:space="preserve">_x0006_	HH</t>
  </si>
  <si>
    <t xml:space="preserve">_x0006__x000b_H&lt;ï¿½</t>
  </si>
  <si>
    <t xml:space="preserve">_x0006__x000c_H_x001a_ï¿½</t>
  </si>
  <si>
    <t xml:space="preserve">H=ï¿½</t>
  </si>
  <si>
    <t xml:space="preserve">_x0006__x000e_I_x001c__x0001__x0002__x0006__x0006__x000f_Iï¿½</t>
  </si>
  <si>
    <t xml:space="preserve">_x0007_F&gt;ï¿½</t>
  </si>
  <si>
    <t xml:space="preserve">_x0007__x0001_G_x0011_ï¿½</t>
  </si>
  <si>
    <t xml:space="preserve">_x0007__x0002_H?ï¿½</t>
  </si>
  <si>
    <t xml:space="preserve">_x0007__x0003_I)ï¿½</t>
  </si>
  <si>
    <t xml:space="preserve">_x0007__x0004_I@ï¿½</t>
  </si>
  <si>
    <t xml:space="preserve">_x0007__x0005_IAï¿½</t>
  </si>
  <si>
    <t xml:space="preserve">_x0007__x0006_J_x0016_ï¿½</t>
  </si>
  <si>
    <t xml:space="preserve">_x0007__x0007_IBï¿½</t>
  </si>
  <si>
    <t xml:space="preserve">_x0007__x0008_H-ï¿½</t>
  </si>
  <si>
    <t xml:space="preserve">_x0007_	HH</t>
  </si>
  <si>
    <t xml:space="preserve">_x0007__x000b_HCï¿½</t>
  </si>
  <si>
    <t xml:space="preserve">_x0007__x000c_H_x001a_ï¿½</t>
  </si>
  <si>
    <t xml:space="preserve">_x0007_</t>
  </si>
  <si>
    <t xml:space="preserve">HDï¿½</t>
  </si>
  <si>
    <t xml:space="preserve">_x0007__x000e_I_x001c__x0001__x0002__x0006__x0007__x000f_Iï¿½</t>
  </si>
  <si>
    <t xml:space="preserve">_x0008_FEï¿½</t>
  </si>
  <si>
    <t xml:space="preserve">_x0008__x0001_G_x0011_ï¿½</t>
  </si>
  <si>
    <t xml:space="preserve">_x0008__x0002_HFï¿½</t>
  </si>
  <si>
    <t xml:space="preserve">_x0008__x0003_I)ï¿½</t>
  </si>
  <si>
    <t xml:space="preserve">_x0008__x0004_IGï¿½</t>
  </si>
  <si>
    <t xml:space="preserve">_x0008__x0005_IAï¿½</t>
  </si>
  <si>
    <t xml:space="preserve">_x0008__x0006_J_x0016_ï¿½</t>
  </si>
  <si>
    <t xml:space="preserve">_x0008__x0007_IHï¿½</t>
  </si>
  <si>
    <t xml:space="preserve">_x0008__x0008_HIï¿½</t>
  </si>
  <si>
    <t xml:space="preserve">_x0008__x000b_HCï¿½</t>
  </si>
  <si>
    <t xml:space="preserve">_x0008__x000c_H_x001a_ï¿½</t>
  </si>
  <si>
    <t xml:space="preserve">_x0008_</t>
  </si>
  <si>
    <t xml:space="preserve">_x0008__x000e_I_x001c_ï¿½</t>
  </si>
  <si>
    <t xml:space="preserve">	F'ï¿½</t>
  </si>
  <si>
    <t xml:space="preserve">	_x0001_G_x0011_ï¿½</t>
  </si>
  <si>
    <t xml:space="preserve">	_x0002_HJï¿½</t>
  </si>
  <si>
    <t xml:space="preserve">	_x0003_IKï¿½</t>
  </si>
  <si>
    <t xml:space="preserve">	_x0004_ILï¿½</t>
  </si>
  <si>
    <t xml:space="preserve">	_x0005_IMï¿½</t>
  </si>
  <si>
    <t xml:space="preserve">	_x0006_J_x0016_ï¿½</t>
  </si>
  <si>
    <t xml:space="preserve">	_x0007_INï¿½</t>
  </si>
  <si>
    <t xml:space="preserve">	_x0008_HOï¿½</t>
  </si>
  <si>
    <t xml:space="preserve">		HH</t>
  </si>
  <si>
    <t xml:space="preserve">	_x000b_HPï¿½</t>
  </si>
  <si>
    <t xml:space="preserve">	_x000c_H_x001a_ï¿½</t>
  </si>
  <si>
    <t xml:space="preserve">	</t>
  </si>
  <si>
    <t xml:space="preserve">HQï¿½</t>
  </si>
  <si>
    <t xml:space="preserve">	_x000e_I_x001c__x0001__x0002__x0006_	_x000f_Iï¿½</t>
  </si>
  <si>
    <t xml:space="preserve">IRï¿½</t>
  </si>
  <si>
    <t xml:space="preserve">_x0001_K_x0011_ï¿½</t>
  </si>
  <si>
    <t xml:space="preserve">_x0002_HSï¿½</t>
  </si>
  <si>
    <t xml:space="preserve">_x0003_I)ï¿½</t>
  </si>
  <si>
    <t xml:space="preserve">_x0004_ITï¿½</t>
  </si>
  <si>
    <t xml:space="preserve">_x0005_IAï¿½</t>
  </si>
  <si>
    <t xml:space="preserve">_x0006_J_x0016_ï¿½</t>
  </si>
  <si>
    <t xml:space="preserve">_x0007_IUï¿½</t>
  </si>
  <si>
    <t xml:space="preserve">_x0008_H_x0018_ï¿½</t>
  </si>
  <si>
    <t xml:space="preserve">	HH</t>
  </si>
  <si>
    <t xml:space="preserve">_x000b_HVï¿½</t>
  </si>
  <si>
    <t xml:space="preserve">_x000c_H_x001a_ï¿½</t>
  </si>
  <si>
    <t xml:space="preserve">HWï¿½</t>
  </si>
  <si>
    <t xml:space="preserve">_x000e_I_x001c__x0001__x0002__x0006_</t>
  </si>
  <si>
    <t xml:space="preserve">_x000f_Iï¿½</t>
  </si>
  <si>
    <t xml:space="preserve">_x000b_IXï¿½</t>
  </si>
  <si>
    <t xml:space="preserve">_x000b__x0001_G_x0011_ï¿½</t>
  </si>
  <si>
    <t xml:space="preserve">_x000b__x0002_HYï¿½</t>
  </si>
  <si>
    <t xml:space="preserve">_x000b__x0003_IZï¿½</t>
  </si>
  <si>
    <t xml:space="preserve">_x000b__x0004_L[ï¿½</t>
  </si>
  <si>
    <t xml:space="preserve">_x000b__x0005_I\ï¿½</t>
  </si>
  <si>
    <t xml:space="preserve">_x000b__x0006_J_x0016_ï¿½</t>
  </si>
  <si>
    <t xml:space="preserve">_x000b__x0007_I]ï¿½</t>
  </si>
  <si>
    <t xml:space="preserve">_x000b__x0008_H^ï¿½</t>
  </si>
  <si>
    <t xml:space="preserve">_x000b_	HH</t>
  </si>
  <si>
    <t xml:space="preserve">_x000b__x000b_H_ï¿½</t>
  </si>
  <si>
    <t xml:space="preserve">_x000b__x000c_H_x001a_ï¿½</t>
  </si>
  <si>
    <t xml:space="preserve">_x000b_</t>
  </si>
  <si>
    <t xml:space="preserve">H`ï¿½</t>
  </si>
  <si>
    <t xml:space="preserve">_x000b__x000e_I_x001c__x0001__x0002__x0006__x000b__x000f_Iï¿½</t>
  </si>
  <si>
    <t xml:space="preserve">_x000c_Iaï¿½</t>
  </si>
  <si>
    <t xml:space="preserve">_x000c__x0001_G_x0011_ï¿½</t>
  </si>
  <si>
    <t xml:space="preserve">_x000c__x0002_Hbï¿½</t>
  </si>
  <si>
    <t xml:space="preserve">_x000c__x0003_Icï¿½</t>
  </si>
  <si>
    <t xml:space="preserve">_x000c__x0004_Ldï¿½</t>
  </si>
  <si>
    <t xml:space="preserve">_x000c__x0005_I\ï¿½</t>
  </si>
  <si>
    <t xml:space="preserve">_x000c__x0006_J_x0016_ï¿½</t>
  </si>
  <si>
    <t xml:space="preserve">_x000c__x0007_I]ï¿½</t>
  </si>
  <si>
    <t xml:space="preserve">_x000c__x0008_H^ï¿½</t>
  </si>
  <si>
    <t xml:space="preserve">_x000c__x000b_H_ï¿½</t>
  </si>
  <si>
    <t xml:space="preserve">_x000c__x000c_H_x001a_ï¿½</t>
  </si>
  <si>
    <t xml:space="preserve">_x000c_</t>
  </si>
  <si>
    <t xml:space="preserve">_x000c__x000e_I_x001c_ï¿½_x001e_ï¿½</t>
  </si>
  <si>
    <t xml:space="preserve">ï¿½ï¿½*ï¿½ï¿½ï¿½ï¿½ï¿½ï¿½ï¿½ï¿½ï¿½ï¿½&gt;_x0002__x0012_ï¿½_x0006_@dï¿½_x0008__x0010_ï¿½_x0008_d_x0002__x001d__x000f__x0003__x0002__x0003__x0001__x0002__x0002__x0003__x0003_ï¿½_x0002_	ï¿½ï¿½_x0010__x0001__x0001__x0001__x0001__x0001__x0002__x0002__x0001__x0003__x0003__x0001__x0004__x0004__x0001__x0005__x0005__x0001__x0006__x0006__x0001__x0007__x0007__x0001__x0008__x0008__x0001_		_x0001_</t>
  </si>
  <si>
    <t xml:space="preserve">_x0001__x000b__x000b__x0001__x000c__x000c__x0001_</t>
  </si>
  <si>
    <t xml:space="preserve">_x0001__x000e__x000e__x0001__x000f__x000f_ï¿½_x0001__x0012__x0004_ï¿½ï¿½ï¿½ï¿½_x0001_ï¿½_x0001_v_x0003__x0001__x000c__x0001__x0001__x0001__x0001__x000b__x0002__x0002__x000f__x000f__x0003__x0003__x000f__x000f__x0004__x0004__x000f__x000f__x0005__x0005__x000f__x000f__x0006__x0006__x000f__x000f__x0007__x0007__x000f__x000f__x0008__x0008__x000f__x000f_		_x000f__x000f_</t>
  </si>
  <si>
    <t xml:space="preserve">_x000f__x000f__x000b__x000b__x000f__x000f__x000c__x000c__x000f__x000f_g_x0008__x0017_g_x0008__x0002__x0001_ï¿½ï¿½ï¿½ï¿½_x0003_D</t>
  </si>
  <si>
    <t xml:space="preserve">_x0001__x0002__x0003__x0004__x0005__x0006__x0007__x0008_	</t>
  </si>
  <si>
    <t xml:space="preserve">ï¿½ï¿½ï¿½ï¿½_x000c_</t>
  </si>
  <si>
    <t xml:space="preserve">ï¿½ï¿½ï¿½ï¿½_x000f__x0010__x0011__x0012__x0013__x0014_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	_x0008__x0010__x0001__x0006__x000f_ï¿½_x0002_ï¿½_x0007__x0008_ï¿½_x000f_ï¿½_x0002_xï¿½ï¿½~Pï¿½ï¿½ï¿½_x0001_ï¿½ï¿½ï¿½ï¿½ï¿½ï¿½ï¿½ï¿½ï¿½ï¿½ï¿½ï¿½ï¿½ï¿½ï¿½ï¿½ï¿½ï¿½ï¿½ï¿½ï¿½ï¿½ï¿½ï¿½ï¿½ï¿½ï¿½ï¿½ï¿½ï¿½_x0003__x0001__x0001__x0001__x0001__x0001_ï¿½ï¿½ï¿½ï¿½ï¿½ï¿½ï¿½ï¿½ï¿½ï¿½ï¿½ï¿½_x0010__x0004_ï¿½ï¿½_x0010__x0004_ï¿½ï¿½_x0010__x0004_ï¿½ï¿½ï¿½ï¿½ï¿½ï¿½ï¿½ï¿½ï¿½ï¿½ï¿½ï¿½ï¿½ï¿½ï¿½ï¿½ï¿½ï¿½ï¿½ï¿½_x0010__x0004_ï¿½ï¿½_x0018__x0006_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_x0003_ï¿½_x001f_ï¿½ï¿½_x0003_ï¿½_x001f__x0001_ï¿½ï¿½_x0003_ï¿½ï¿½ï¿½ï¿½ï¿½ï¿½ï¿½ï¿½ï¿½ï¿½ï¿½ï¿½ï¿½ï¿½ï¿½ï¿½ï¿½ï¿½ï¿½_x001f_ï¿½ï¿½ï¿½ï¿½_x001f_ï¿½ï¿½ï¿½ï¿½_x001f__x0001_ï¿½ï¿½ï¿½ï¿½_x001f_ï¿½ï¿½ï¿½ï¿½_x001f__x0001_ï¿½ï¿½ï¿½ï¿½_x001f_ï¿½ï¿½ï¿½ï¿½_x001f_ï¿½ï¿½ï¿½ï¿½ï¿½_x0001_ï¿½ï¿½ï¿½ï¿½ï¿½_x0001_ï¿½ï¿½ï¿½_x0001_ï¿½ï¿½ï¿½_x000f__x000c_	ï¿½Aï¿½.</t>
  </si>
  <si>
    <t xml:space="preserve">ï¿½ï¿½</t>
  </si>
  <si>
    <t xml:space="preserve">_x0002__x0001_ï¿½ï¿½ï¿½ï¿½ï¿½Oh_x0010_ï¿½ï¿½_x0008_+'ï¿½ï¿½0ï¿½_x0006__x0001_8ï¿½@_x0008_H_x000c_X</t>
  </si>
  <si>
    <t xml:space="preserve">d_x0012_p_x0002_ï¿½_x0004__x0013__x0004__x0008__x001f__x0004_303@@jï¿½ï¿½ï¿½ï¿½_x0001_@ï¿½ï¿½ï¿½ï¿½+ï¿½_x0001__x001f__x0007_WPS hï¿½&lt;hï¿½ï¿½</t>
  </si>
  <si>
    <t xml:space="preserve">_x0002__x0002__x0002_ï¿½ï¿½Õœ._x001b__x0010_ï¿½ï¿½_x0008_+</t>
  </si>
  <si>
    <t xml:space="preserve">ï¿½ï¿½D_x0005_ï¿½ï¿½Õœ._x001b__x0010_ï¿½ï¿½_x0008_+</t>
  </si>
  <si>
    <t xml:space="preserve">ï¿½ï¿½ï¿½H_x0004__x0001_(ï¿½0_x000b_8_x0010_@_x0002_ï¿½_x0004__x0013__x0004__x0008__x000b__x0005_DocumentSummaryInformation8_x0002_ï¿½ï¿½ï¿½ï¿½ï¿½ï¿½ï¿½ï¿½ï¿½ï¿½ï¿½ï¿½_x000e_ï¿½_x0001_ï¿½ï¿½ï¿½ï¿½ï¿½ï¿½ï¿½ï¿½ï¿½ï¿½ï¿½ï¿½ï¿½ï¿½ï¿½ï¿½ï¿½ï¿½ï¿½ï¿½ï¿½ï¿½ï¿½ï¿½ï¿½ï¿½ï¿½ï¿½ï¿½ï¿½ï¿½ï¿½ï¿½ï¿½ï¿½ï¿½_x000b__x0001__x0005_0_x0001_tï¿½|_x0002_ï¿½_x0003_ï¿½_x0002__x0002__x0013_KSOProductBuildVer_x0003__x0004_ICV_x0002_ï¿½_x0004__x0013__x0004__x0008__x001f__x0012_2052-12.1.0.15712_x001f_$45814647C46E47F6AC45E7FC923634D0_12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3" min="1" style="0" width="296.22"/>
    <col collapsed="false" customWidth="true" hidden="false" outlineLevel="0" max="4" min="4" style="0" width="52.89"/>
    <col collapsed="false" customWidth="true" hidden="false" outlineLevel="0" max="6" min="5" style="0" width="296.22"/>
    <col collapsed="false" customWidth="true" hidden="false" outlineLevel="0" max="7" min="7" style="0" width="17.42"/>
    <col collapsed="false" customWidth="true" hidden="false" outlineLevel="0" max="8" min="8" style="0" width="17.01"/>
    <col collapsed="false" customWidth="true" hidden="false" outlineLevel="0" max="9" min="9" style="0" width="21.74"/>
    <col collapsed="false" customWidth="true" hidden="false" outlineLevel="0" max="10" min="10" style="0" width="20.62"/>
    <col collapsed="false" customWidth="true" hidden="false" outlineLevel="0" max="11" min="11" style="0" width="19.23"/>
    <col collapsed="false" customWidth="true" hidden="false" outlineLevel="0" max="12" min="12" style="0" width="32.59"/>
    <col collapsed="false" customWidth="true" hidden="false" outlineLevel="0" max="13" min="13" style="0" width="11.44"/>
    <col collapsed="false" customWidth="true" hidden="false" outlineLevel="0" max="14" min="14" style="0" width="19.23"/>
    <col collapsed="false" customWidth="true" hidden="false" outlineLevel="0" max="15" min="15" style="0" width="13.67"/>
    <col collapsed="false" customWidth="true" hidden="false" outlineLevel="0" max="16" min="16" style="0" width="21.74"/>
    <col collapsed="false" customWidth="true" hidden="false" outlineLevel="0" max="17" min="17" style="0" width="37.32"/>
    <col collapsed="false" customWidth="true" hidden="false" outlineLevel="0" max="18" min="18" style="0" width="13.95"/>
    <col collapsed="false" customWidth="true" hidden="false" outlineLevel="0" max="19" min="19" style="0" width="25.77"/>
    <col collapsed="false" customWidth="true" hidden="false" outlineLevel="0" max="20" min="20" style="0" width="10.19"/>
    <col collapsed="false" customWidth="true" hidden="false" outlineLevel="0" max="21" min="21" style="0" width="9.08"/>
    <col collapsed="false" customWidth="true" hidden="false" outlineLevel="0" max="22" min="22" style="0" width="14.51"/>
    <col collapsed="false" customWidth="true" hidden="false" outlineLevel="0" max="23" min="23" style="0" width="8.67"/>
    <col collapsed="false" customWidth="true" hidden="false" outlineLevel="0" max="24" min="24" style="0" width="12.69"/>
    <col collapsed="false" customWidth="true" hidden="false" outlineLevel="0" max="25" min="25" style="0" width="12.42"/>
    <col collapsed="false" customWidth="true" hidden="false" outlineLevel="0" max="26" min="26" style="0" width="17.01"/>
    <col collapsed="false" customWidth="true" hidden="false" outlineLevel="0" max="27" min="27" style="0" width="11.31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  <c r="B3" s="0" t="s">
        <v>3</v>
      </c>
    </row>
    <row r="4" customFormat="false" ht="12.8" hidden="false" customHeight="false" outlineLevel="0" collapsed="false">
      <c r="A4" s="0" t="s">
        <v>4</v>
      </c>
    </row>
    <row r="5" customFormat="false" ht="12.8" hidden="false" customHeight="false" outlineLevel="0" collapsed="false">
      <c r="A5" s="0" t="s">
        <v>5</v>
      </c>
      <c r="B5" s="0" t="s">
        <v>6</v>
      </c>
      <c r="C5" s="0" t="s">
        <v>7</v>
      </c>
      <c r="D5" s="0" t="s">
        <v>8</v>
      </c>
      <c r="E5" s="0" t="s">
        <v>9</v>
      </c>
      <c r="F5" s="0" t="s">
        <v>10</v>
      </c>
      <c r="G5" s="0" t="s">
        <v>11</v>
      </c>
      <c r="H5" s="0" t="s">
        <v>12</v>
      </c>
      <c r="I5" s="0" t="s">
        <v>13</v>
      </c>
      <c r="J5" s="0" t="s">
        <v>14</v>
      </c>
      <c r="K5" s="0" t="s">
        <v>15</v>
      </c>
      <c r="L5" s="0" t="s">
        <v>16</v>
      </c>
      <c r="M5" s="0" t="s">
        <v>17</v>
      </c>
      <c r="N5" s="0" t="s">
        <v>18</v>
      </c>
      <c r="O5" s="0" t="s">
        <v>19</v>
      </c>
      <c r="P5" s="0" t="s">
        <v>20</v>
      </c>
      <c r="Q5" s="0" t="s">
        <v>21</v>
      </c>
      <c r="R5" s="0" t="s">
        <v>22</v>
      </c>
      <c r="S5" s="0" t="s">
        <v>23</v>
      </c>
      <c r="T5" s="0" t="s">
        <v>24</v>
      </c>
      <c r="U5" s="0" t="s">
        <v>25</v>
      </c>
      <c r="V5" s="0" t="s">
        <v>26</v>
      </c>
      <c r="W5" s="0" t="s">
        <v>27</v>
      </c>
      <c r="X5" s="0" t="s">
        <v>28</v>
      </c>
      <c r="Y5" s="0" t="s">
        <v>29</v>
      </c>
      <c r="Z5" s="0" t="s">
        <v>30</v>
      </c>
      <c r="AA5" s="0" t="s">
        <v>31</v>
      </c>
    </row>
    <row r="6" customFormat="false" ht="12.8" hidden="false" customHeight="false" outlineLevel="0" collapsed="false">
      <c r="A6" s="0" t="s">
        <v>32</v>
      </c>
      <c r="B6" s="0" t="s">
        <v>33</v>
      </c>
    </row>
    <row r="7" customFormat="false" ht="12.8" hidden="false" customHeight="false" outlineLevel="0" collapsed="false">
      <c r="A7" s="0" t="s">
        <v>34</v>
      </c>
    </row>
    <row r="8" customFormat="false" ht="12.8" hidden="false" customHeight="false" outlineLevel="0" collapsed="false">
      <c r="A8" s="0" t="s">
        <v>35</v>
      </c>
      <c r="B8" s="0" t="s">
        <v>36</v>
      </c>
    </row>
    <row r="9" customFormat="false" ht="12.8" hidden="false" customHeight="false" outlineLevel="0" collapsed="false">
      <c r="A9" s="0" t="s">
        <v>37</v>
      </c>
    </row>
    <row r="10" customFormat="false" ht="12.8" hidden="false" customHeight="false" outlineLevel="0" collapsed="false">
      <c r="A10" s="0" t="s">
        <v>38</v>
      </c>
    </row>
    <row r="11" customFormat="false" ht="12.8" hidden="false" customHeight="false" outlineLevel="0" collapsed="false">
      <c r="A11" s="0" t="s">
        <v>39</v>
      </c>
    </row>
    <row r="12" customFormat="false" ht="12.8" hidden="false" customHeight="false" outlineLevel="0" collapsed="false">
      <c r="A12" s="0" t="s">
        <v>40</v>
      </c>
    </row>
    <row r="13" customFormat="false" ht="12.8" hidden="false" customHeight="false" outlineLevel="0" collapsed="false">
      <c r="A13" s="0" t="s">
        <v>41</v>
      </c>
    </row>
    <row r="14" customFormat="false" ht="12.8" hidden="false" customHeight="false" outlineLevel="0" collapsed="false">
      <c r="A14" s="0" t="s">
        <v>42</v>
      </c>
    </row>
    <row r="15" customFormat="false" ht="12.8" hidden="false" customHeight="false" outlineLevel="0" collapsed="false">
      <c r="A15" s="0" t="s">
        <v>43</v>
      </c>
    </row>
    <row r="16" customFormat="false" ht="12.8" hidden="false" customHeight="false" outlineLevel="0" collapsed="false">
      <c r="A16" s="0" t="s">
        <v>44</v>
      </c>
    </row>
    <row r="17" customFormat="false" ht="12.8" hidden="false" customHeight="false" outlineLevel="0" collapsed="false">
      <c r="A17" s="0" t="s">
        <v>45</v>
      </c>
    </row>
    <row r="18" customFormat="false" ht="12.8" hidden="false" customHeight="false" outlineLevel="0" collapsed="false">
      <c r="A18" s="0" t="s">
        <v>46</v>
      </c>
    </row>
    <row r="19" customFormat="false" ht="12.8" hidden="false" customHeight="false" outlineLevel="0" collapsed="false">
      <c r="A19" s="0" t="s">
        <v>47</v>
      </c>
    </row>
    <row r="20" customFormat="false" ht="12.8" hidden="false" customHeight="false" outlineLevel="0" collapsed="false">
      <c r="A20" s="0" t="s">
        <v>48</v>
      </c>
    </row>
    <row r="21" customFormat="false" ht="12.8" hidden="false" customHeight="false" outlineLevel="0" collapsed="false">
      <c r="A21" s="0" t="s">
        <v>49</v>
      </c>
    </row>
    <row r="22" customFormat="false" ht="12.8" hidden="false" customHeight="false" outlineLevel="0" collapsed="false">
      <c r="A22" s="0" t="s">
        <v>50</v>
      </c>
    </row>
    <row r="23" customFormat="false" ht="12.8" hidden="false" customHeight="false" outlineLevel="0" collapsed="false">
      <c r="A23" s="0" t="s">
        <v>51</v>
      </c>
    </row>
    <row r="24" customFormat="false" ht="12.8" hidden="false" customHeight="false" outlineLevel="0" collapsed="false">
      <c r="A24" s="0" t="s">
        <v>52</v>
      </c>
    </row>
    <row r="25" customFormat="false" ht="12.8" hidden="false" customHeight="false" outlineLevel="0" collapsed="false">
      <c r="A25" s="0" t="s">
        <v>49</v>
      </c>
    </row>
    <row r="26" customFormat="false" ht="12.8" hidden="false" customHeight="false" outlineLevel="0" collapsed="false">
      <c r="A26" s="0" t="s">
        <v>53</v>
      </c>
    </row>
    <row r="27" customFormat="false" ht="12.8" hidden="false" customHeight="false" outlineLevel="0" collapsed="false">
      <c r="A27" s="0" t="s">
        <v>54</v>
      </c>
    </row>
    <row r="28" customFormat="false" ht="12.8" hidden="false" customHeight="false" outlineLevel="0" collapsed="false">
      <c r="A28" s="0" t="s">
        <v>55</v>
      </c>
    </row>
    <row r="29" customFormat="false" ht="12.8" hidden="false" customHeight="false" outlineLevel="0" collapsed="false">
      <c r="A29" s="0" t="s">
        <v>56</v>
      </c>
    </row>
    <row r="30" customFormat="false" ht="12.8" hidden="false" customHeight="false" outlineLevel="0" collapsed="false">
      <c r="A30" s="0" t="s">
        <v>57</v>
      </c>
    </row>
    <row r="31" customFormat="false" ht="12.8" hidden="false" customHeight="false" outlineLevel="0" collapsed="false">
      <c r="A31" s="0" t="s">
        <v>58</v>
      </c>
    </row>
    <row r="32" customFormat="false" ht="12.8" hidden="false" customHeight="false" outlineLevel="0" collapsed="false">
      <c r="A32" s="0" t="s">
        <v>59</v>
      </c>
    </row>
    <row r="33" customFormat="false" ht="12.8" hidden="false" customHeight="false" outlineLevel="0" collapsed="false">
      <c r="A33" s="0" t="s">
        <v>60</v>
      </c>
    </row>
    <row r="34" customFormat="false" ht="12.8" hidden="false" customHeight="false" outlineLevel="0" collapsed="false">
      <c r="A34" s="0" t="s">
        <v>61</v>
      </c>
    </row>
    <row r="35" customFormat="false" ht="12.8" hidden="false" customHeight="false" outlineLevel="0" collapsed="false">
      <c r="A35" s="0" t="s">
        <v>62</v>
      </c>
      <c r="B35" s="0" t="s">
        <v>63</v>
      </c>
    </row>
    <row r="36" customFormat="false" ht="12.8" hidden="false" customHeight="false" outlineLevel="0" collapsed="false">
      <c r="A36" s="0" t="s">
        <v>64</v>
      </c>
    </row>
    <row r="37" customFormat="false" ht="12.8" hidden="false" customHeight="false" outlineLevel="0" collapsed="false">
      <c r="A37" s="0" t="s">
        <v>65</v>
      </c>
    </row>
    <row r="38" customFormat="false" ht="12.8" hidden="false" customHeight="false" outlineLevel="0" collapsed="false">
      <c r="A38" s="0" t="s">
        <v>66</v>
      </c>
    </row>
    <row r="39" customFormat="false" ht="12.8" hidden="false" customHeight="false" outlineLevel="0" collapsed="false">
      <c r="A39" s="0" t="s">
        <v>67</v>
      </c>
    </row>
    <row r="40" customFormat="false" ht="12.8" hidden="false" customHeight="false" outlineLevel="0" collapsed="false">
      <c r="A40" s="0" t="s">
        <v>68</v>
      </c>
    </row>
    <row r="41" customFormat="false" ht="12.8" hidden="false" customHeight="false" outlineLevel="0" collapsed="false">
      <c r="A41" s="0" t="s">
        <v>69</v>
      </c>
    </row>
    <row r="42" customFormat="false" ht="12.8" hidden="false" customHeight="false" outlineLevel="0" collapsed="false">
      <c r="A42" s="0" t="s">
        <v>70</v>
      </c>
    </row>
    <row r="43" customFormat="false" ht="12.8" hidden="false" customHeight="false" outlineLevel="0" collapsed="false">
      <c r="A43" s="0" t="s">
        <v>71</v>
      </c>
    </row>
    <row r="44" customFormat="false" ht="12.8" hidden="false" customHeight="false" outlineLevel="0" collapsed="false">
      <c r="A44" s="0" t="s">
        <v>72</v>
      </c>
    </row>
    <row r="45" customFormat="false" ht="12.8" hidden="false" customHeight="false" outlineLevel="0" collapsed="false">
      <c r="A45" s="0" t="s">
        <v>73</v>
      </c>
    </row>
    <row r="46" customFormat="false" ht="12.8" hidden="false" customHeight="false" outlineLevel="0" collapsed="false">
      <c r="A46" s="0" t="s">
        <v>74</v>
      </c>
    </row>
    <row r="47" customFormat="false" ht="12.8" hidden="false" customHeight="false" outlineLevel="0" collapsed="false">
      <c r="A47" s="0" t="s">
        <v>75</v>
      </c>
    </row>
    <row r="48" customFormat="false" ht="12.8" hidden="false" customHeight="false" outlineLevel="0" collapsed="false">
      <c r="A48" s="0" t="s">
        <v>76</v>
      </c>
    </row>
    <row r="49" customFormat="false" ht="12.8" hidden="false" customHeight="false" outlineLevel="0" collapsed="false">
      <c r="A49" s="0" t="s">
        <v>77</v>
      </c>
    </row>
    <row r="50" customFormat="false" ht="12.8" hidden="false" customHeight="false" outlineLevel="0" collapsed="false">
      <c r="A50" s="0" t="s">
        <v>78</v>
      </c>
    </row>
    <row r="51" customFormat="false" ht="12.8" hidden="false" customHeight="false" outlineLevel="0" collapsed="false">
      <c r="A51" s="0" t="s">
        <v>79</v>
      </c>
    </row>
    <row r="52" customFormat="false" ht="12.8" hidden="false" customHeight="false" outlineLevel="0" collapsed="false">
      <c r="A52" s="0" t="s">
        <v>80</v>
      </c>
    </row>
    <row r="53" customFormat="false" ht="12.8" hidden="false" customHeight="false" outlineLevel="0" collapsed="false">
      <c r="A53" s="0" t="s">
        <v>81</v>
      </c>
    </row>
    <row r="54" customFormat="false" ht="12.8" hidden="false" customHeight="false" outlineLevel="0" collapsed="false">
      <c r="A54" s="0" t="s">
        <v>82</v>
      </c>
    </row>
    <row r="55" customFormat="false" ht="12.8" hidden="false" customHeight="false" outlineLevel="0" collapsed="false">
      <c r="A55" s="0" t="s">
        <v>83</v>
      </c>
    </row>
    <row r="56" customFormat="false" ht="12.8" hidden="false" customHeight="false" outlineLevel="0" collapsed="false">
      <c r="A56" s="0" t="s">
        <v>84</v>
      </c>
    </row>
    <row r="57" customFormat="false" ht="12.8" hidden="false" customHeight="false" outlineLevel="0" collapsed="false">
      <c r="A57" s="0" t="s">
        <v>85</v>
      </c>
      <c r="B57" s="0" t="s">
        <v>86</v>
      </c>
      <c r="C57" s="0" t="s">
        <v>87</v>
      </c>
      <c r="D57" s="0" t="s">
        <v>88</v>
      </c>
      <c r="E57" s="0" t="s">
        <v>89</v>
      </c>
    </row>
    <row r="58" customFormat="false" ht="12.8" hidden="false" customHeight="false" outlineLevel="0" collapsed="false">
      <c r="A58" s="0" t="s">
        <v>90</v>
      </c>
    </row>
    <row r="59" customFormat="false" ht="12.8" hidden="false" customHeight="false" outlineLevel="0" collapsed="false">
      <c r="A59" s="0" t="s">
        <v>91</v>
      </c>
    </row>
    <row r="60" customFormat="false" ht="12.8" hidden="false" customHeight="false" outlineLevel="0" collapsed="false">
      <c r="A60" s="0" t="s">
        <v>92</v>
      </c>
    </row>
    <row r="61" customFormat="false" ht="12.8" hidden="false" customHeight="false" outlineLevel="0" collapsed="false">
      <c r="A61" s="0" t="s">
        <v>93</v>
      </c>
      <c r="B61" s="0" t="s">
        <v>94</v>
      </c>
      <c r="C61" s="0" t="s">
        <v>95</v>
      </c>
    </row>
    <row r="62" customFormat="false" ht="12.8" hidden="false" customHeight="false" outlineLevel="0" collapsed="false">
      <c r="A62" s="0" t="s">
        <v>96</v>
      </c>
    </row>
    <row r="63" customFormat="false" ht="12.8" hidden="false" customHeight="false" outlineLevel="0" collapsed="false">
      <c r="A63" s="0" t="s">
        <v>97</v>
      </c>
    </row>
    <row r="64" customFormat="false" ht="12.8" hidden="false" customHeight="false" outlineLevel="0" collapsed="false">
      <c r="A64" s="0" t="s">
        <v>98</v>
      </c>
    </row>
    <row r="65" customFormat="false" ht="12.8" hidden="false" customHeight="false" outlineLevel="0" collapsed="false">
      <c r="A65" s="0" t="s">
        <v>99</v>
      </c>
    </row>
    <row r="66" customFormat="false" ht="12.8" hidden="false" customHeight="false" outlineLevel="0" collapsed="false">
      <c r="A66" s="0" t="s">
        <v>100</v>
      </c>
      <c r="B66" s="0" t="s">
        <v>101</v>
      </c>
    </row>
    <row r="67" customFormat="false" ht="12.8" hidden="false" customHeight="false" outlineLevel="0" collapsed="false">
      <c r="A67" s="0" t="s">
        <v>102</v>
      </c>
      <c r="B67" s="0" t="s">
        <v>103</v>
      </c>
      <c r="C67" s="0" t="s">
        <v>104</v>
      </c>
      <c r="D67" s="0" t="s">
        <v>105</v>
      </c>
    </row>
    <row r="68" customFormat="false" ht="12.8" hidden="false" customHeight="false" outlineLevel="0" collapsed="false">
      <c r="A68" s="0" t="s">
        <v>106</v>
      </c>
    </row>
    <row r="69" customFormat="false" ht="12.8" hidden="false" customHeight="false" outlineLevel="0" collapsed="false">
      <c r="A69" s="0" t="s">
        <v>107</v>
      </c>
    </row>
    <row r="70" customFormat="false" ht="12.8" hidden="false" customHeight="false" outlineLevel="0" collapsed="false">
      <c r="A70" s="0" t="s">
        <v>108</v>
      </c>
      <c r="B70" s="0" t="s">
        <v>109</v>
      </c>
    </row>
    <row r="71" customFormat="false" ht="12.8" hidden="false" customHeight="false" outlineLevel="0" collapsed="false">
      <c r="A71" s="0" t="s">
        <v>110</v>
      </c>
    </row>
    <row r="72" customFormat="false" ht="12.8" hidden="false" customHeight="false" outlineLevel="0" collapsed="false">
      <c r="A72" s="0" t="s">
        <v>111</v>
      </c>
    </row>
    <row r="73" customFormat="false" ht="12.8" hidden="false" customHeight="false" outlineLevel="0" collapsed="false">
      <c r="A73" s="0" t="s">
        <v>112</v>
      </c>
    </row>
    <row r="74" customFormat="false" ht="12.8" hidden="false" customHeight="false" outlineLevel="0" collapsed="false">
      <c r="A74" s="0" t="s">
        <v>113</v>
      </c>
    </row>
    <row r="75" customFormat="false" ht="12.8" hidden="false" customHeight="false" outlineLevel="0" collapsed="false">
      <c r="A75" s="0" t="s">
        <v>114</v>
      </c>
    </row>
    <row r="76" customFormat="false" ht="12.8" hidden="false" customHeight="false" outlineLevel="0" collapsed="false">
      <c r="A76" s="0" t="s">
        <v>115</v>
      </c>
      <c r="B76" s="0" t="s">
        <v>116</v>
      </c>
      <c r="C76" s="0" t="s">
        <v>117</v>
      </c>
      <c r="D76" s="0" t="e">
        <f aca="false">ï¿½ï¿½M1vï¿½ï¿½&gt;!V\ï¿½Hï¿½ï¿½`_x0013_ï¿½ï¿½'ï¿½&gt;"Îï¿½ï¿½ï¿½*ï¿½ï¿½ï¿½_x0001_I /s_x0017_AHï¿½_x0015_ï¿½ï¿½{ï¿½&gt;ï¿½ï¿½Uï¿½ð±„</f>
        <v>#N/A</v>
      </c>
    </row>
    <row r="77" customFormat="false" ht="12.8" hidden="false" customHeight="false" outlineLevel="0" collapsed="false">
      <c r="A77" s="0" t="s">
        <v>118</v>
      </c>
      <c r="B77" s="0" t="s">
        <v>119</v>
      </c>
    </row>
    <row r="78" customFormat="false" ht="12.8" hidden="false" customHeight="false" outlineLevel="0" collapsed="false">
      <c r="A78" s="0" t="s">
        <v>120</v>
      </c>
      <c r="B78" s="0" t="s">
        <v>121</v>
      </c>
    </row>
    <row r="79" customFormat="false" ht="12.8" hidden="false" customHeight="false" outlineLevel="0" collapsed="false">
      <c r="A79" s="0" t="s">
        <v>122</v>
      </c>
    </row>
    <row r="80" customFormat="false" ht="12.8" hidden="false" customHeight="false" outlineLevel="0" collapsed="false">
      <c r="A80" s="0" t="s">
        <v>123</v>
      </c>
    </row>
    <row r="81" customFormat="false" ht="12.8" hidden="false" customHeight="false" outlineLevel="0" collapsed="false">
      <c r="A81" s="0" t="s">
        <v>124</v>
      </c>
    </row>
    <row r="82" customFormat="false" ht="12.8" hidden="false" customHeight="false" outlineLevel="0" collapsed="false">
      <c r="A82" s="0" t="s">
        <v>125</v>
      </c>
      <c r="B82" s="0" t="s">
        <v>126</v>
      </c>
    </row>
    <row r="83" customFormat="false" ht="12.8" hidden="false" customHeight="false" outlineLevel="0" collapsed="false">
      <c r="A83" s="0" t="s">
        <v>127</v>
      </c>
    </row>
    <row r="84" customFormat="false" ht="12.8" hidden="false" customHeight="false" outlineLevel="0" collapsed="false">
      <c r="A84" s="0" t="s">
        <v>128</v>
      </c>
    </row>
    <row r="85" customFormat="false" ht="12.8" hidden="false" customHeight="false" outlineLevel="0" collapsed="false">
      <c r="A85" s="0" t="s">
        <v>129</v>
      </c>
    </row>
    <row r="86" customFormat="false" ht="12.8" hidden="false" customHeight="false" outlineLevel="0" collapsed="false">
      <c r="A86" s="0" t="s">
        <v>130</v>
      </c>
    </row>
    <row r="87" customFormat="false" ht="12.8" hidden="false" customHeight="false" outlineLevel="0" collapsed="false">
      <c r="A87" s="0" t="s">
        <v>131</v>
      </c>
      <c r="B87" s="0" t="s">
        <v>132</v>
      </c>
      <c r="C87" s="0" t="s">
        <v>133</v>
      </c>
      <c r="D87" s="0" t="s">
        <v>134</v>
      </c>
      <c r="E87" s="0" t="s">
        <v>135</v>
      </c>
      <c r="F87" s="0" t="s">
        <v>136</v>
      </c>
    </row>
    <row r="88" customFormat="false" ht="12.8" hidden="false" customHeight="false" outlineLevel="0" collapsed="false">
      <c r="A88" s="0" t="s">
        <v>137</v>
      </c>
    </row>
    <row r="89" customFormat="false" ht="12.8" hidden="false" customHeight="false" outlineLevel="0" collapsed="false">
      <c r="A89" s="0" t="s">
        <v>138</v>
      </c>
    </row>
    <row r="90" customFormat="false" ht="12.8" hidden="false" customHeight="false" outlineLevel="0" collapsed="false">
      <c r="A90" s="0" t="s">
        <v>139</v>
      </c>
    </row>
    <row r="91" customFormat="false" ht="12.8" hidden="false" customHeight="false" outlineLevel="0" collapsed="false">
      <c r="A91" s="0" t="s">
        <v>140</v>
      </c>
    </row>
    <row r="92" customFormat="false" ht="12.8" hidden="false" customHeight="false" outlineLevel="0" collapsed="false">
      <c r="A92" s="0" t="s">
        <v>141</v>
      </c>
    </row>
    <row r="93" customFormat="false" ht="12.8" hidden="false" customHeight="false" outlineLevel="0" collapsed="false">
      <c r="A93" s="0" t="s">
        <v>142</v>
      </c>
      <c r="B93" s="0" t="s">
        <v>143</v>
      </c>
    </row>
    <row r="94" customFormat="false" ht="12.8" hidden="false" customHeight="false" outlineLevel="0" collapsed="false">
      <c r="A94" s="0" t="s">
        <v>144</v>
      </c>
    </row>
    <row r="95" customFormat="false" ht="12.8" hidden="false" customHeight="false" outlineLevel="0" collapsed="false">
      <c r="A95" s="0" t="s">
        <v>145</v>
      </c>
    </row>
    <row r="96" customFormat="false" ht="12.8" hidden="false" customHeight="false" outlineLevel="0" collapsed="false">
      <c r="A96" s="0" t="s">
        <v>146</v>
      </c>
    </row>
    <row r="97" customFormat="false" ht="12.8" hidden="false" customHeight="false" outlineLevel="0" collapsed="false">
      <c r="A97" s="0" t="s">
        <v>147</v>
      </c>
    </row>
    <row r="98" customFormat="false" ht="12.8" hidden="false" customHeight="false" outlineLevel="0" collapsed="false">
      <c r="A98" s="0" t="s">
        <v>148</v>
      </c>
    </row>
    <row r="99" customFormat="false" ht="12.8" hidden="false" customHeight="false" outlineLevel="0" collapsed="false">
      <c r="A99" s="0" t="s">
        <v>149</v>
      </c>
    </row>
    <row r="100" customFormat="false" ht="12.8" hidden="false" customHeight="false" outlineLevel="0" collapsed="false">
      <c r="A100" s="0" t="s">
        <v>150</v>
      </c>
    </row>
    <row r="101" customFormat="false" ht="12.8" hidden="false" customHeight="false" outlineLevel="0" collapsed="false">
      <c r="A101" s="0" t="s">
        <v>151</v>
      </c>
    </row>
    <row r="102" customFormat="false" ht="12.8" hidden="false" customHeight="false" outlineLevel="0" collapsed="false">
      <c r="A102" s="0" t="s">
        <v>152</v>
      </c>
      <c r="B102" s="0" t="s">
        <v>153</v>
      </c>
      <c r="C102" s="0" t="s">
        <v>154</v>
      </c>
    </row>
    <row r="103" customFormat="false" ht="12.8" hidden="false" customHeight="false" outlineLevel="0" collapsed="false">
      <c r="A103" s="0" t="s">
        <v>155</v>
      </c>
    </row>
    <row r="104" customFormat="false" ht="12.8" hidden="false" customHeight="false" outlineLevel="0" collapsed="false">
      <c r="A104" s="0" t="s">
        <v>156</v>
      </c>
    </row>
    <row r="105" customFormat="false" ht="12.8" hidden="false" customHeight="false" outlineLevel="0" collapsed="false">
      <c r="A105" s="0" t="s">
        <v>152</v>
      </c>
      <c r="B105" s="0" t="s">
        <v>157</v>
      </c>
      <c r="C105" s="0" t="s">
        <v>158</v>
      </c>
    </row>
    <row r="106" customFormat="false" ht="12.8" hidden="false" customHeight="false" outlineLevel="0" collapsed="false">
      <c r="A106" s="0" t="s">
        <v>159</v>
      </c>
    </row>
    <row r="107" customFormat="false" ht="12.8" hidden="false" customHeight="false" outlineLevel="0" collapsed="false">
      <c r="A107" s="0" t="s">
        <v>150</v>
      </c>
    </row>
    <row r="108" customFormat="false" ht="12.8" hidden="false" customHeight="false" outlineLevel="0" collapsed="false">
      <c r="A108" s="0" t="s">
        <v>160</v>
      </c>
    </row>
    <row r="109" customFormat="false" ht="12.8" hidden="false" customHeight="false" outlineLevel="0" collapsed="false">
      <c r="A109" s="0" t="s">
        <v>161</v>
      </c>
      <c r="B109" s="0" t="s">
        <v>162</v>
      </c>
    </row>
    <row r="110" customFormat="false" ht="12.8" hidden="false" customHeight="false" outlineLevel="0" collapsed="false">
      <c r="A110" s="0" t="s">
        <v>152</v>
      </c>
      <c r="B110" s="0" t="s">
        <v>163</v>
      </c>
      <c r="C110" s="0" t="s">
        <v>164</v>
      </c>
    </row>
    <row r="111" customFormat="false" ht="12.8" hidden="false" customHeight="false" outlineLevel="0" collapsed="false">
      <c r="A111" s="0" t="s">
        <v>161</v>
      </c>
      <c r="B111" s="0" t="s">
        <v>162</v>
      </c>
    </row>
    <row r="112" customFormat="false" ht="12.8" hidden="false" customHeight="false" outlineLevel="0" collapsed="false">
      <c r="A112" s="0" t="s">
        <v>152</v>
      </c>
      <c r="B112" s="0" t="s">
        <v>165</v>
      </c>
      <c r="C112" s="0" t="s">
        <v>166</v>
      </c>
    </row>
    <row r="113" customFormat="false" ht="12.8" hidden="false" customHeight="false" outlineLevel="0" collapsed="false">
      <c r="A113" s="0" t="s">
        <v>167</v>
      </c>
    </row>
    <row r="114" customFormat="false" ht="12.8" hidden="false" customHeight="false" outlineLevel="0" collapsed="false">
      <c r="A114" s="0" t="s">
        <v>168</v>
      </c>
    </row>
    <row r="115" customFormat="false" ht="12.8" hidden="false" customHeight="false" outlineLevel="0" collapsed="false">
      <c r="A115" s="0" t="s">
        <v>169</v>
      </c>
    </row>
    <row r="116" customFormat="false" ht="12.8" hidden="false" customHeight="false" outlineLevel="0" collapsed="false">
      <c r="A116" s="0" t="s">
        <v>170</v>
      </c>
    </row>
    <row r="117" customFormat="false" ht="12.8" hidden="false" customHeight="false" outlineLevel="0" collapsed="false">
      <c r="A117" s="0" t="s">
        <v>150</v>
      </c>
    </row>
    <row r="118" customFormat="false" ht="12.8" hidden="false" customHeight="false" outlineLevel="0" collapsed="false">
      <c r="A118" s="0" t="s">
        <v>171</v>
      </c>
    </row>
    <row r="119" customFormat="false" ht="12.8" hidden="false" customHeight="false" outlineLevel="0" collapsed="false">
      <c r="A119" s="0" t="s">
        <v>152</v>
      </c>
      <c r="B119" s="0" t="s">
        <v>163</v>
      </c>
      <c r="C119" s="0" t="s">
        <v>172</v>
      </c>
    </row>
    <row r="120" customFormat="false" ht="12.8" hidden="false" customHeight="false" outlineLevel="0" collapsed="false">
      <c r="A120" s="0" t="s">
        <v>152</v>
      </c>
      <c r="B120" s="0" t="s">
        <v>165</v>
      </c>
      <c r="C120" s="0" t="s">
        <v>173</v>
      </c>
    </row>
    <row r="121" customFormat="false" ht="12.8" hidden="false" customHeight="false" outlineLevel="0" collapsed="false">
      <c r="A121" s="0" t="s">
        <v>174</v>
      </c>
    </row>
    <row r="122" customFormat="false" ht="12.8" hidden="false" customHeight="false" outlineLevel="0" collapsed="false">
      <c r="A122" s="0" t="s">
        <v>175</v>
      </c>
    </row>
    <row r="123" customFormat="false" ht="12.8" hidden="false" customHeight="false" outlineLevel="0" collapsed="false">
      <c r="A123" s="0" t="s">
        <v>176</v>
      </c>
    </row>
    <row r="124" customFormat="false" ht="12.8" hidden="false" customHeight="false" outlineLevel="0" collapsed="false">
      <c r="A124" s="0" t="s">
        <v>177</v>
      </c>
    </row>
    <row r="125" customFormat="false" ht="12.8" hidden="false" customHeight="false" outlineLevel="0" collapsed="false">
      <c r="A125" s="0" t="s">
        <v>150</v>
      </c>
    </row>
    <row r="126" customFormat="false" ht="12.8" hidden="false" customHeight="false" outlineLevel="0" collapsed="false">
      <c r="A126" s="0" t="s">
        <v>178</v>
      </c>
    </row>
    <row r="127" customFormat="false" ht="12.8" hidden="false" customHeight="false" outlineLevel="0" collapsed="false">
      <c r="A127" s="0" t="s">
        <v>179</v>
      </c>
      <c r="B127" s="0" t="s">
        <v>180</v>
      </c>
      <c r="C127" s="0" t="s">
        <v>181</v>
      </c>
    </row>
    <row r="128" customFormat="false" ht="12.8" hidden="false" customHeight="false" outlineLevel="0" collapsed="false">
      <c r="A128" s="0" t="s">
        <v>182</v>
      </c>
    </row>
    <row r="129" customFormat="false" ht="12.8" hidden="false" customHeight="false" outlineLevel="0" collapsed="false">
      <c r="A129" s="0" t="s">
        <v>179</v>
      </c>
      <c r="B129" s="0" t="s">
        <v>183</v>
      </c>
    </row>
    <row r="130" customFormat="false" ht="12.8" hidden="false" customHeight="false" outlineLevel="0" collapsed="false">
      <c r="A130" s="0" t="s">
        <v>150</v>
      </c>
    </row>
    <row r="131" customFormat="false" ht="12.8" hidden="false" customHeight="false" outlineLevel="0" collapsed="false">
      <c r="A131" s="0" t="s">
        <v>184</v>
      </c>
    </row>
    <row r="132" customFormat="false" ht="12.8" hidden="false" customHeight="false" outlineLevel="0" collapsed="false">
      <c r="A132" s="0" t="s">
        <v>152</v>
      </c>
      <c r="B132" s="0" t="s">
        <v>185</v>
      </c>
    </row>
    <row r="133" customFormat="false" ht="12.8" hidden="false" customHeight="false" outlineLevel="0" collapsed="false">
      <c r="A133" s="0" t="s">
        <v>152</v>
      </c>
      <c r="B133" s="0" t="s">
        <v>186</v>
      </c>
      <c r="C133" s="0" t="s">
        <v>187</v>
      </c>
    </row>
    <row r="134" customFormat="false" ht="12.8" hidden="false" customHeight="false" outlineLevel="0" collapsed="false">
      <c r="A134" s="0" t="s">
        <v>188</v>
      </c>
    </row>
    <row r="135" customFormat="false" ht="12.8" hidden="false" customHeight="false" outlineLevel="0" collapsed="false">
      <c r="A135" s="0" t="s">
        <v>189</v>
      </c>
    </row>
    <row r="136" customFormat="false" ht="12.8" hidden="false" customHeight="false" outlineLevel="0" collapsed="false">
      <c r="A136" s="0" t="s">
        <v>150</v>
      </c>
    </row>
    <row r="137" customFormat="false" ht="12.8" hidden="false" customHeight="false" outlineLevel="0" collapsed="false">
      <c r="A137" s="0" t="s">
        <v>190</v>
      </c>
    </row>
    <row r="138" customFormat="false" ht="12.8" hidden="false" customHeight="false" outlineLevel="0" collapsed="false">
      <c r="A138" s="0" t="s">
        <v>191</v>
      </c>
    </row>
    <row r="139" customFormat="false" ht="12.8" hidden="false" customHeight="false" outlineLevel="0" collapsed="false">
      <c r="A139" s="0" t="s">
        <v>192</v>
      </c>
    </row>
    <row r="140" customFormat="false" ht="12.8" hidden="false" customHeight="false" outlineLevel="0" collapsed="false">
      <c r="A140" s="0" t="s">
        <v>152</v>
      </c>
      <c r="B140" s="0" t="s">
        <v>193</v>
      </c>
    </row>
    <row r="141" customFormat="false" ht="12.8" hidden="false" customHeight="false" outlineLevel="0" collapsed="false">
      <c r="A141" s="0" t="s">
        <v>194</v>
      </c>
    </row>
    <row r="142" customFormat="false" ht="12.8" hidden="false" customHeight="false" outlineLevel="0" collapsed="false">
      <c r="A142" s="0" t="s">
        <v>195</v>
      </c>
    </row>
    <row r="143" customFormat="false" ht="12.8" hidden="false" customHeight="false" outlineLevel="0" collapsed="false">
      <c r="A143" s="0" t="s">
        <v>150</v>
      </c>
    </row>
    <row r="144" customFormat="false" ht="12.8" hidden="false" customHeight="false" outlineLevel="0" collapsed="false">
      <c r="A144" s="0" t="s">
        <v>196</v>
      </c>
    </row>
    <row r="145" customFormat="false" ht="12.8" hidden="false" customHeight="false" outlineLevel="0" collapsed="false">
      <c r="A145" s="0" t="s">
        <v>197</v>
      </c>
    </row>
    <row r="146" customFormat="false" ht="12.8" hidden="false" customHeight="false" outlineLevel="0" collapsed="false">
      <c r="A146" s="0" t="s">
        <v>198</v>
      </c>
    </row>
    <row r="147" customFormat="false" ht="12.8" hidden="false" customHeight="false" outlineLevel="0" collapsed="false">
      <c r="A147" s="0" t="s">
        <v>199</v>
      </c>
    </row>
    <row r="148" customFormat="false" ht="12.8" hidden="false" customHeight="false" outlineLevel="0" collapsed="false">
      <c r="A148" s="0" t="s">
        <v>200</v>
      </c>
    </row>
    <row r="149" customFormat="false" ht="12.8" hidden="false" customHeight="false" outlineLevel="0" collapsed="false">
      <c r="A149" s="0" t="s">
        <v>201</v>
      </c>
    </row>
    <row r="150" customFormat="false" ht="12.8" hidden="false" customHeight="false" outlineLevel="0" collapsed="false">
      <c r="A150" s="0" t="s">
        <v>150</v>
      </c>
    </row>
    <row r="151" customFormat="false" ht="12.8" hidden="false" customHeight="false" outlineLevel="0" collapsed="false">
      <c r="A151" s="0" t="s">
        <v>202</v>
      </c>
    </row>
    <row r="152" customFormat="false" ht="12.8" hidden="false" customHeight="false" outlineLevel="0" collapsed="false">
      <c r="A152" s="0" t="s">
        <v>152</v>
      </c>
      <c r="B152" s="0" t="s">
        <v>203</v>
      </c>
      <c r="C152" s="0" t="s">
        <v>163</v>
      </c>
      <c r="D152" s="0" t="s">
        <v>204</v>
      </c>
      <c r="E152" s="0" t="s">
        <v>205</v>
      </c>
    </row>
    <row r="153" customFormat="false" ht="12.8" hidden="false" customHeight="false" outlineLevel="0" collapsed="false">
      <c r="A153" s="0" t="s">
        <v>206</v>
      </c>
      <c r="B153" s="0" t="s">
        <v>186</v>
      </c>
      <c r="C153" s="0" t="s">
        <v>207</v>
      </c>
      <c r="D153" s="0" t="s">
        <v>208</v>
      </c>
      <c r="E153" s="0" t="s">
        <v>186</v>
      </c>
      <c r="F153" s="0" t="s">
        <v>209</v>
      </c>
    </row>
    <row r="154" customFormat="false" ht="12.8" hidden="false" customHeight="false" outlineLevel="0" collapsed="false">
      <c r="A154" s="0" t="s">
        <v>210</v>
      </c>
    </row>
    <row r="155" customFormat="false" ht="12.8" hidden="false" customHeight="false" outlineLevel="0" collapsed="false">
      <c r="A155" s="0" t="s">
        <v>211</v>
      </c>
    </row>
    <row r="156" customFormat="false" ht="12.8" hidden="false" customHeight="false" outlineLevel="0" collapsed="false">
      <c r="A156" s="0" t="s">
        <v>152</v>
      </c>
      <c r="B156" s="0" t="s">
        <v>212</v>
      </c>
      <c r="C156" s="0" t="s">
        <v>213</v>
      </c>
      <c r="D156" s="0" t="s">
        <v>163</v>
      </c>
      <c r="E156" s="0" t="s">
        <v>214</v>
      </c>
      <c r="F156" s="0" t="s">
        <v>215</v>
      </c>
    </row>
    <row r="157" customFormat="false" ht="12.8" hidden="false" customHeight="false" outlineLevel="0" collapsed="false">
      <c r="A157" s="0" t="s">
        <v>216</v>
      </c>
    </row>
    <row r="158" customFormat="false" ht="12.8" hidden="false" customHeight="false" outlineLevel="0" collapsed="false">
      <c r="A158" s="0" t="s">
        <v>217</v>
      </c>
    </row>
    <row r="159" customFormat="false" ht="12.8" hidden="false" customHeight="false" outlineLevel="0" collapsed="false">
      <c r="A159" s="0" t="s">
        <v>218</v>
      </c>
    </row>
    <row r="160" customFormat="false" ht="12.8" hidden="false" customHeight="false" outlineLevel="0" collapsed="false">
      <c r="A160" s="0" t="s">
        <v>219</v>
      </c>
      <c r="B160" s="0" t="s">
        <v>220</v>
      </c>
    </row>
    <row r="161" customFormat="false" ht="12.8" hidden="false" customHeight="false" outlineLevel="0" collapsed="false">
      <c r="A161" s="0" t="s">
        <v>152</v>
      </c>
      <c r="B161" s="0" t="s">
        <v>221</v>
      </c>
      <c r="C161" s="0" t="s">
        <v>222</v>
      </c>
      <c r="D161" s="0" t="s">
        <v>223</v>
      </c>
    </row>
    <row r="162" customFormat="false" ht="12.8" hidden="false" customHeight="false" outlineLevel="0" collapsed="false">
      <c r="A162" s="0" t="s">
        <v>224</v>
      </c>
    </row>
    <row r="163" customFormat="false" ht="12.8" hidden="false" customHeight="false" outlineLevel="0" collapsed="false">
      <c r="A163" s="0" t="s">
        <v>225</v>
      </c>
    </row>
    <row r="164" customFormat="false" ht="12.8" hidden="false" customHeight="false" outlineLevel="0" collapsed="false">
      <c r="A164" s="0" t="s">
        <v>152</v>
      </c>
      <c r="B164" s="0" t="s">
        <v>163</v>
      </c>
      <c r="C164" s="0" t="s">
        <v>214</v>
      </c>
      <c r="D164" s="0" t="s">
        <v>153</v>
      </c>
      <c r="E164" s="0" t="s">
        <v>226</v>
      </c>
    </row>
    <row r="165" customFormat="false" ht="12.8" hidden="false" customHeight="false" outlineLevel="0" collapsed="false">
      <c r="A165" s="0" t="s">
        <v>227</v>
      </c>
    </row>
    <row r="166" customFormat="false" ht="12.8" hidden="false" customHeight="false" outlineLevel="0" collapsed="false">
      <c r="A166" s="0" t="s">
        <v>228</v>
      </c>
    </row>
    <row r="167" customFormat="false" ht="12.8" hidden="false" customHeight="false" outlineLevel="0" collapsed="false">
      <c r="A167" s="0" t="s">
        <v>229</v>
      </c>
    </row>
    <row r="168" customFormat="false" ht="12.8" hidden="false" customHeight="false" outlineLevel="0" collapsed="false">
      <c r="A168" s="0" t="s">
        <v>230</v>
      </c>
      <c r="B168" s="0" t="s">
        <v>231</v>
      </c>
    </row>
    <row r="169" customFormat="false" ht="12.8" hidden="false" customHeight="false" outlineLevel="0" collapsed="false">
      <c r="A169" s="0" t="s">
        <v>232</v>
      </c>
    </row>
    <row r="170" customFormat="false" ht="12.8" hidden="false" customHeight="false" outlineLevel="0" collapsed="false">
      <c r="A170" s="0" t="s">
        <v>233</v>
      </c>
    </row>
    <row r="171" customFormat="false" ht="12.8" hidden="false" customHeight="false" outlineLevel="0" collapsed="false">
      <c r="A171" s="0" t="s">
        <v>234</v>
      </c>
    </row>
    <row r="172" customFormat="false" ht="12.8" hidden="false" customHeight="false" outlineLevel="0" collapsed="false">
      <c r="A172" s="0" t="s">
        <v>235</v>
      </c>
    </row>
    <row r="173" customFormat="false" ht="12.8" hidden="false" customHeight="false" outlineLevel="0" collapsed="false">
      <c r="A173" s="0" t="s">
        <v>236</v>
      </c>
    </row>
    <row r="174" customFormat="false" ht="12.8" hidden="false" customHeight="false" outlineLevel="0" collapsed="false">
      <c r="A174" s="0" t="s">
        <v>237</v>
      </c>
    </row>
    <row r="176" customFormat="false" ht="12.8" hidden="false" customHeight="false" outlineLevel="0" collapsed="false">
      <c r="A176" s="0" t="s">
        <v>238</v>
      </c>
    </row>
    <row r="177" customFormat="false" ht="12.8" hidden="false" customHeight="false" outlineLevel="0" collapsed="false">
      <c r="A177" s="0" t="s">
        <v>239</v>
      </c>
    </row>
    <row r="178" customFormat="false" ht="12.8" hidden="false" customHeight="false" outlineLevel="0" collapsed="false">
      <c r="A178" s="0" t="s">
        <v>240</v>
      </c>
    </row>
    <row r="179" customFormat="false" ht="12.8" hidden="false" customHeight="false" outlineLevel="0" collapsed="false">
      <c r="A179" s="0" t="s">
        <v>241</v>
      </c>
    </row>
    <row r="180" customFormat="false" ht="12.8" hidden="false" customHeight="false" outlineLevel="0" collapsed="false">
      <c r="A180" s="0" t="s">
        <v>242</v>
      </c>
    </row>
    <row r="181" customFormat="false" ht="12.8" hidden="false" customHeight="false" outlineLevel="0" collapsed="false">
      <c r="A181" s="0" t="s">
        <v>243</v>
      </c>
    </row>
    <row r="182" customFormat="false" ht="12.8" hidden="false" customHeight="false" outlineLevel="0" collapsed="false">
      <c r="A182" s="0" t="s">
        <v>244</v>
      </c>
    </row>
    <row r="183" customFormat="false" ht="12.8" hidden="false" customHeight="false" outlineLevel="0" collapsed="false">
      <c r="A183" s="0" t="s">
        <v>245</v>
      </c>
    </row>
    <row r="184" customFormat="false" ht="12.8" hidden="false" customHeight="false" outlineLevel="0" collapsed="false">
      <c r="A184" s="0" t="s">
        <v>246</v>
      </c>
    </row>
    <row r="185" customFormat="false" ht="12.8" hidden="false" customHeight="false" outlineLevel="0" collapsed="false">
      <c r="A185" s="0" t="s">
        <v>247</v>
      </c>
    </row>
    <row r="186" customFormat="false" ht="12.8" hidden="false" customHeight="false" outlineLevel="0" collapsed="false">
      <c r="A186" s="0" t="s">
        <v>248</v>
      </c>
    </row>
    <row r="187" customFormat="false" ht="12.8" hidden="false" customHeight="false" outlineLevel="0" collapsed="false">
      <c r="A187" s="0" t="s">
        <v>249</v>
      </c>
    </row>
    <row r="188" customFormat="false" ht="12.8" hidden="false" customHeight="false" outlineLevel="0" collapsed="false">
      <c r="A188" s="0" t="s">
        <v>250</v>
      </c>
    </row>
    <row r="189" customFormat="false" ht="12.8" hidden="false" customHeight="false" outlineLevel="0" collapsed="false">
      <c r="A189" s="0" t="s">
        <v>251</v>
      </c>
    </row>
    <row r="190" customFormat="false" ht="12.8" hidden="false" customHeight="false" outlineLevel="0" collapsed="false">
      <c r="A190" s="0" t="s">
        <v>252</v>
      </c>
    </row>
    <row r="191" customFormat="false" ht="12.8" hidden="false" customHeight="false" outlineLevel="0" collapsed="false">
      <c r="A191" s="0" t="s">
        <v>253</v>
      </c>
    </row>
    <row r="192" customFormat="false" ht="12.8" hidden="false" customHeight="false" outlineLevel="0" collapsed="false">
      <c r="A192" s="0" t="s">
        <v>254</v>
      </c>
    </row>
    <row r="193" customFormat="false" ht="12.8" hidden="false" customHeight="false" outlineLevel="0" collapsed="false">
      <c r="A193" s="0" t="s">
        <v>131</v>
      </c>
    </row>
    <row r="194" customFormat="false" ht="12.8" hidden="false" customHeight="false" outlineLevel="0" collapsed="false">
      <c r="A194" s="0" t="s">
        <v>255</v>
      </c>
    </row>
    <row r="195" customFormat="false" ht="12.8" hidden="false" customHeight="false" outlineLevel="0" collapsed="false">
      <c r="A195" s="0" t="s">
        <v>256</v>
      </c>
    </row>
    <row r="197" customFormat="false" ht="12.8" hidden="false" customHeight="false" outlineLevel="0" collapsed="false">
      <c r="A197" s="0" t="s">
        <v>257</v>
      </c>
    </row>
    <row r="198" customFormat="false" ht="12.8" hidden="false" customHeight="false" outlineLevel="0" collapsed="false">
      <c r="A198" s="0" t="s">
        <v>131</v>
      </c>
    </row>
    <row r="199" customFormat="false" ht="12.8" hidden="false" customHeight="false" outlineLevel="0" collapsed="false">
      <c r="A199" s="0" t="s">
        <v>258</v>
      </c>
    </row>
    <row r="200" customFormat="false" ht="12.8" hidden="false" customHeight="false" outlineLevel="0" collapsed="false">
      <c r="A200" s="0" t="s">
        <v>259</v>
      </c>
    </row>
    <row r="201" customFormat="false" ht="12.8" hidden="false" customHeight="false" outlineLevel="0" collapsed="false">
      <c r="A201" s="0" t="s">
        <v>260</v>
      </c>
    </row>
    <row r="202" customFormat="false" ht="12.8" hidden="false" customHeight="false" outlineLevel="0" collapsed="false">
      <c r="A202" s="0" t="s">
        <v>261</v>
      </c>
    </row>
    <row r="203" customFormat="false" ht="12.8" hidden="false" customHeight="false" outlineLevel="0" collapsed="false">
      <c r="A203" s="0" t="s">
        <v>262</v>
      </c>
    </row>
    <row r="204" customFormat="false" ht="12.8" hidden="false" customHeight="false" outlineLevel="0" collapsed="false">
      <c r="A204" s="0" t="s">
        <v>263</v>
      </c>
    </row>
    <row r="205" customFormat="false" ht="12.8" hidden="false" customHeight="false" outlineLevel="0" collapsed="false">
      <c r="A205" s="0" t="s">
        <v>264</v>
      </c>
    </row>
    <row r="206" customFormat="false" ht="12.8" hidden="false" customHeight="false" outlineLevel="0" collapsed="false">
      <c r="A206" s="0" t="s">
        <v>265</v>
      </c>
    </row>
    <row r="207" customFormat="false" ht="12.8" hidden="false" customHeight="false" outlineLevel="0" collapsed="false">
      <c r="A207" s="0" t="s">
        <v>266</v>
      </c>
    </row>
    <row r="208" customFormat="false" ht="12.8" hidden="false" customHeight="false" outlineLevel="0" collapsed="false">
      <c r="A208" s="0" t="s">
        <v>267</v>
      </c>
    </row>
    <row r="209" customFormat="false" ht="12.8" hidden="false" customHeight="false" outlineLevel="0" collapsed="false">
      <c r="A209" s="0" t="s">
        <v>268</v>
      </c>
    </row>
    <row r="210" customFormat="false" ht="12.8" hidden="false" customHeight="false" outlineLevel="0" collapsed="false">
      <c r="A210" s="0" t="s">
        <v>269</v>
      </c>
    </row>
    <row r="211" customFormat="false" ht="12.8" hidden="false" customHeight="false" outlineLevel="0" collapsed="false">
      <c r="A211" s="0" t="s">
        <v>131</v>
      </c>
    </row>
    <row r="212" customFormat="false" ht="12.8" hidden="false" customHeight="false" outlineLevel="0" collapsed="false">
      <c r="A212" s="0" t="s">
        <v>270</v>
      </c>
    </row>
    <row r="213" customFormat="false" ht="12.8" hidden="false" customHeight="false" outlineLevel="0" collapsed="false">
      <c r="A213" s="0" t="s">
        <v>271</v>
      </c>
    </row>
    <row r="214" customFormat="false" ht="12.8" hidden="false" customHeight="false" outlineLevel="0" collapsed="false">
      <c r="A214" s="0" t="s">
        <v>272</v>
      </c>
    </row>
    <row r="215" customFormat="false" ht="12.8" hidden="false" customHeight="false" outlineLevel="0" collapsed="false">
      <c r="A215" s="0" t="s">
        <v>273</v>
      </c>
    </row>
    <row r="216" customFormat="false" ht="12.8" hidden="false" customHeight="false" outlineLevel="0" collapsed="false">
      <c r="A216" s="0" t="s">
        <v>274</v>
      </c>
    </row>
    <row r="217" customFormat="false" ht="12.8" hidden="false" customHeight="false" outlineLevel="0" collapsed="false">
      <c r="A217" s="0" t="s">
        <v>275</v>
      </c>
    </row>
    <row r="218" customFormat="false" ht="12.8" hidden="false" customHeight="false" outlineLevel="0" collapsed="false">
      <c r="A218" s="0" t="s">
        <v>276</v>
      </c>
    </row>
    <row r="219" customFormat="false" ht="12.8" hidden="false" customHeight="false" outlineLevel="0" collapsed="false">
      <c r="A219" s="0" t="s">
        <v>277</v>
      </c>
    </row>
    <row r="220" customFormat="false" ht="12.8" hidden="false" customHeight="false" outlineLevel="0" collapsed="false">
      <c r="A220" s="0" t="s">
        <v>278</v>
      </c>
    </row>
    <row r="221" customFormat="false" ht="12.8" hidden="false" customHeight="false" outlineLevel="0" collapsed="false">
      <c r="A221" s="0" t="s">
        <v>279</v>
      </c>
    </row>
    <row r="222" customFormat="false" ht="12.8" hidden="false" customHeight="false" outlineLevel="0" collapsed="false">
      <c r="A222" s="0" t="s">
        <v>280</v>
      </c>
    </row>
    <row r="223" customFormat="false" ht="12.8" hidden="false" customHeight="false" outlineLevel="0" collapsed="false">
      <c r="A223" s="0" t="s">
        <v>281</v>
      </c>
    </row>
    <row r="224" customFormat="false" ht="12.8" hidden="false" customHeight="false" outlineLevel="0" collapsed="false">
      <c r="A224" s="0" t="s">
        <v>282</v>
      </c>
    </row>
    <row r="225" customFormat="false" ht="12.8" hidden="false" customHeight="false" outlineLevel="0" collapsed="false">
      <c r="A225" s="0" t="s">
        <v>283</v>
      </c>
    </row>
    <row r="226" customFormat="false" ht="12.8" hidden="false" customHeight="false" outlineLevel="0" collapsed="false">
      <c r="A226" s="0" t="s">
        <v>284</v>
      </c>
    </row>
    <row r="227" customFormat="false" ht="12.8" hidden="false" customHeight="false" outlineLevel="0" collapsed="false">
      <c r="A227" s="0" t="s">
        <v>131</v>
      </c>
    </row>
    <row r="228" customFormat="false" ht="12.8" hidden="false" customHeight="false" outlineLevel="0" collapsed="false">
      <c r="A228" s="0" t="s">
        <v>285</v>
      </c>
    </row>
    <row r="229" customFormat="false" ht="12.8" hidden="false" customHeight="false" outlineLevel="0" collapsed="false">
      <c r="A229" s="0" t="s">
        <v>286</v>
      </c>
    </row>
    <row r="230" customFormat="false" ht="12.8" hidden="false" customHeight="false" outlineLevel="0" collapsed="false">
      <c r="A230" s="0" t="s">
        <v>287</v>
      </c>
    </row>
    <row r="231" customFormat="false" ht="12.8" hidden="false" customHeight="false" outlineLevel="0" collapsed="false">
      <c r="A231" s="0" t="s">
        <v>288</v>
      </c>
    </row>
    <row r="232" customFormat="false" ht="12.8" hidden="false" customHeight="false" outlineLevel="0" collapsed="false">
      <c r="A232" s="0" t="s">
        <v>289</v>
      </c>
    </row>
    <row r="233" customFormat="false" ht="12.8" hidden="false" customHeight="false" outlineLevel="0" collapsed="false">
      <c r="A233" s="0" t="s">
        <v>290</v>
      </c>
    </row>
    <row r="234" customFormat="false" ht="12.8" hidden="false" customHeight="false" outlineLevel="0" collapsed="false">
      <c r="A234" s="0" t="s">
        <v>291</v>
      </c>
    </row>
    <row r="235" customFormat="false" ht="12.8" hidden="false" customHeight="false" outlineLevel="0" collapsed="false">
      <c r="A235" s="0" t="s">
        <v>292</v>
      </c>
    </row>
    <row r="236" customFormat="false" ht="12.8" hidden="false" customHeight="false" outlineLevel="0" collapsed="false">
      <c r="A236" s="0" t="s">
        <v>293</v>
      </c>
    </row>
    <row r="237" customFormat="false" ht="12.8" hidden="false" customHeight="false" outlineLevel="0" collapsed="false">
      <c r="A237" s="0" t="s">
        <v>294</v>
      </c>
    </row>
    <row r="238" customFormat="false" ht="12.8" hidden="false" customHeight="false" outlineLevel="0" collapsed="false">
      <c r="A238" s="0" t="s">
        <v>295</v>
      </c>
    </row>
    <row r="239" customFormat="false" ht="12.8" hidden="false" customHeight="false" outlineLevel="0" collapsed="false">
      <c r="A239" s="0" t="s">
        <v>296</v>
      </c>
    </row>
    <row r="240" customFormat="false" ht="12.8" hidden="false" customHeight="false" outlineLevel="0" collapsed="false">
      <c r="A240" s="0" t="s">
        <v>297</v>
      </c>
      <c r="B240" s="0" t="s">
        <v>131</v>
      </c>
    </row>
    <row r="241" customFormat="false" ht="12.8" hidden="false" customHeight="false" outlineLevel="0" collapsed="false">
      <c r="A241" s="0" t="s">
        <v>298</v>
      </c>
    </row>
    <row r="242" customFormat="false" ht="12.8" hidden="false" customHeight="false" outlineLevel="0" collapsed="false">
      <c r="A242" s="0" t="s">
        <v>299</v>
      </c>
    </row>
    <row r="243" customFormat="false" ht="12.8" hidden="false" customHeight="false" outlineLevel="0" collapsed="false">
      <c r="A243" s="0" t="s">
        <v>131</v>
      </c>
    </row>
    <row r="244" customFormat="false" ht="12.8" hidden="false" customHeight="false" outlineLevel="0" collapsed="false">
      <c r="A244" s="0" t="s">
        <v>300</v>
      </c>
    </row>
    <row r="245" customFormat="false" ht="12.8" hidden="false" customHeight="false" outlineLevel="0" collapsed="false">
      <c r="A245" s="0" t="s">
        <v>301</v>
      </c>
    </row>
    <row r="246" customFormat="false" ht="12.8" hidden="false" customHeight="false" outlineLevel="0" collapsed="false">
      <c r="A246" s="0" t="s">
        <v>302</v>
      </c>
    </row>
    <row r="247" customFormat="false" ht="12.8" hidden="false" customHeight="false" outlineLevel="0" collapsed="false">
      <c r="A247" s="0" t="s">
        <v>303</v>
      </c>
    </row>
    <row r="248" customFormat="false" ht="12.8" hidden="false" customHeight="false" outlineLevel="0" collapsed="false">
      <c r="A248" s="0" t="s">
        <v>304</v>
      </c>
    </row>
    <row r="249" customFormat="false" ht="12.8" hidden="false" customHeight="false" outlineLevel="0" collapsed="false">
      <c r="A249" s="0" t="s">
        <v>305</v>
      </c>
    </row>
    <row r="250" customFormat="false" ht="12.8" hidden="false" customHeight="false" outlineLevel="0" collapsed="false">
      <c r="A250" s="0" t="s">
        <v>306</v>
      </c>
    </row>
    <row r="251" customFormat="false" ht="12.8" hidden="false" customHeight="false" outlineLevel="0" collapsed="false">
      <c r="A251" s="0" t="s">
        <v>307</v>
      </c>
    </row>
    <row r="252" customFormat="false" ht="12.8" hidden="false" customHeight="false" outlineLevel="0" collapsed="false">
      <c r="A252" s="0" t="s">
        <v>308</v>
      </c>
    </row>
    <row r="253" customFormat="false" ht="12.8" hidden="false" customHeight="false" outlineLevel="0" collapsed="false">
      <c r="A253" s="0" t="s">
        <v>309</v>
      </c>
    </row>
    <row r="254" customFormat="false" ht="12.8" hidden="false" customHeight="false" outlineLevel="0" collapsed="false">
      <c r="A254" s="0" t="s">
        <v>310</v>
      </c>
    </row>
    <row r="255" customFormat="false" ht="12.8" hidden="false" customHeight="false" outlineLevel="0" collapsed="false">
      <c r="A255" s="0" t="s">
        <v>311</v>
      </c>
    </row>
    <row r="256" customFormat="false" ht="12.8" hidden="false" customHeight="false" outlineLevel="0" collapsed="false">
      <c r="A256" s="0" t="s">
        <v>312</v>
      </c>
    </row>
    <row r="257" customFormat="false" ht="12.8" hidden="false" customHeight="false" outlineLevel="0" collapsed="false">
      <c r="A257" s="0" t="s">
        <v>313</v>
      </c>
    </row>
    <row r="258" customFormat="false" ht="12.8" hidden="false" customHeight="false" outlineLevel="0" collapsed="false">
      <c r="A258" s="0" t="s">
        <v>314</v>
      </c>
    </row>
    <row r="259" customFormat="false" ht="12.8" hidden="false" customHeight="false" outlineLevel="0" collapsed="false">
      <c r="A259" s="0" t="s">
        <v>131</v>
      </c>
    </row>
    <row r="260" customFormat="false" ht="12.8" hidden="false" customHeight="false" outlineLevel="0" collapsed="false">
      <c r="A260" s="0" t="s">
        <v>315</v>
      </c>
    </row>
    <row r="261" customFormat="false" ht="12.8" hidden="false" customHeight="false" outlineLevel="0" collapsed="false">
      <c r="A261" s="0" t="s">
        <v>316</v>
      </c>
    </row>
    <row r="262" customFormat="false" ht="12.8" hidden="false" customHeight="false" outlineLevel="0" collapsed="false">
      <c r="A262" s="0" t="s">
        <v>317</v>
      </c>
    </row>
    <row r="263" customFormat="false" ht="12.8" hidden="false" customHeight="false" outlineLevel="0" collapsed="false">
      <c r="A263" s="0" t="s">
        <v>288</v>
      </c>
    </row>
    <row r="264" customFormat="false" ht="12.8" hidden="false" customHeight="false" outlineLevel="0" collapsed="false">
      <c r="A264" s="0" t="s">
        <v>318</v>
      </c>
    </row>
    <row r="265" customFormat="false" ht="12.8" hidden="false" customHeight="false" outlineLevel="0" collapsed="false">
      <c r="A265" s="0" t="s">
        <v>319</v>
      </c>
    </row>
    <row r="266" customFormat="false" ht="12.8" hidden="false" customHeight="false" outlineLevel="0" collapsed="false">
      <c r="A266" s="0" t="s">
        <v>320</v>
      </c>
    </row>
    <row r="267" customFormat="false" ht="12.8" hidden="false" customHeight="false" outlineLevel="0" collapsed="false">
      <c r="A267" s="0" t="s">
        <v>321</v>
      </c>
    </row>
    <row r="268" customFormat="false" ht="12.8" hidden="false" customHeight="false" outlineLevel="0" collapsed="false">
      <c r="A268" s="0" t="s">
        <v>322</v>
      </c>
    </row>
    <row r="269" customFormat="false" ht="12.8" hidden="false" customHeight="false" outlineLevel="0" collapsed="false">
      <c r="A269" s="0" t="s">
        <v>323</v>
      </c>
    </row>
    <row r="270" customFormat="false" ht="12.8" hidden="false" customHeight="false" outlineLevel="0" collapsed="false">
      <c r="A270" s="0" t="s">
        <v>324</v>
      </c>
    </row>
    <row r="271" customFormat="false" ht="12.8" hidden="false" customHeight="false" outlineLevel="0" collapsed="false">
      <c r="A271" s="0" t="s">
        <v>325</v>
      </c>
    </row>
    <row r="272" customFormat="false" ht="12.8" hidden="false" customHeight="false" outlineLevel="0" collapsed="false">
      <c r="A272" s="0" t="s">
        <v>326</v>
      </c>
    </row>
    <row r="273" customFormat="false" ht="12.8" hidden="false" customHeight="false" outlineLevel="0" collapsed="false">
      <c r="A273" s="0" t="s">
        <v>327</v>
      </c>
    </row>
    <row r="274" customFormat="false" ht="12.8" hidden="false" customHeight="false" outlineLevel="0" collapsed="false">
      <c r="A274" s="0" t="s">
        <v>328</v>
      </c>
    </row>
    <row r="275" customFormat="false" ht="12.8" hidden="false" customHeight="false" outlineLevel="0" collapsed="false">
      <c r="A275" s="0" t="s">
        <v>131</v>
      </c>
    </row>
    <row r="276" customFormat="false" ht="12.8" hidden="false" customHeight="false" outlineLevel="0" collapsed="false">
      <c r="A276" s="0" t="s">
        <v>329</v>
      </c>
    </row>
    <row r="277" customFormat="false" ht="12.8" hidden="false" customHeight="false" outlineLevel="0" collapsed="false">
      <c r="A277" s="0" t="s">
        <v>330</v>
      </c>
    </row>
    <row r="278" customFormat="false" ht="12.8" hidden="false" customHeight="false" outlineLevel="0" collapsed="false">
      <c r="A278" s="0" t="s">
        <v>174</v>
      </c>
    </row>
    <row r="279" customFormat="false" ht="12.8" hidden="false" customHeight="false" outlineLevel="0" collapsed="false">
      <c r="A279" s="0" t="s">
        <v>331</v>
      </c>
    </row>
    <row r="280" customFormat="false" ht="12.8" hidden="false" customHeight="false" outlineLevel="0" collapsed="false">
      <c r="A280" s="0" t="s">
        <v>332</v>
      </c>
    </row>
    <row r="281" customFormat="false" ht="12.8" hidden="false" customHeight="false" outlineLevel="0" collapsed="false">
      <c r="A281" s="0" t="s">
        <v>333</v>
      </c>
    </row>
    <row r="282" customFormat="false" ht="12.8" hidden="false" customHeight="false" outlineLevel="0" collapsed="false">
      <c r="A282" s="0" t="s">
        <v>334</v>
      </c>
    </row>
    <row r="283" customFormat="false" ht="12.8" hidden="false" customHeight="false" outlineLevel="0" collapsed="false">
      <c r="A283" s="0" t="s">
        <v>335</v>
      </c>
    </row>
    <row r="284" customFormat="false" ht="12.8" hidden="false" customHeight="false" outlineLevel="0" collapsed="false">
      <c r="A284" s="0" t="s">
        <v>336</v>
      </c>
    </row>
    <row r="285" customFormat="false" ht="12.8" hidden="false" customHeight="false" outlineLevel="0" collapsed="false">
      <c r="A285" s="0" t="s">
        <v>337</v>
      </c>
    </row>
    <row r="286" customFormat="false" ht="12.8" hidden="false" customHeight="false" outlineLevel="0" collapsed="false">
      <c r="A286" s="0" t="s">
        <v>338</v>
      </c>
    </row>
    <row r="287" customFormat="false" ht="12.8" hidden="false" customHeight="false" outlineLevel="0" collapsed="false">
      <c r="A287" s="0" t="s">
        <v>339</v>
      </c>
    </row>
    <row r="288" customFormat="false" ht="12.8" hidden="false" customHeight="false" outlineLevel="0" collapsed="false">
      <c r="A288" s="0" t="s">
        <v>340</v>
      </c>
    </row>
    <row r="289" customFormat="false" ht="12.8" hidden="false" customHeight="false" outlineLevel="0" collapsed="false">
      <c r="A289" s="0" t="s">
        <v>341</v>
      </c>
    </row>
    <row r="290" customFormat="false" ht="12.8" hidden="false" customHeight="false" outlineLevel="0" collapsed="false">
      <c r="A290" s="0" t="s">
        <v>342</v>
      </c>
    </row>
    <row r="291" customFormat="false" ht="12.8" hidden="false" customHeight="false" outlineLevel="0" collapsed="false">
      <c r="A291" s="0" t="s">
        <v>131</v>
      </c>
    </row>
    <row r="292" customFormat="false" ht="12.8" hidden="false" customHeight="false" outlineLevel="0" collapsed="false">
      <c r="A292" s="0" t="s">
        <v>343</v>
      </c>
    </row>
    <row r="293" customFormat="false" ht="12.8" hidden="false" customHeight="false" outlineLevel="0" collapsed="false">
      <c r="A293" s="0" t="s">
        <v>344</v>
      </c>
    </row>
    <row r="294" customFormat="false" ht="12.8" hidden="false" customHeight="false" outlineLevel="0" collapsed="false">
      <c r="A294" s="0" t="s">
        <v>345</v>
      </c>
    </row>
    <row r="295" customFormat="false" ht="12.8" hidden="false" customHeight="false" outlineLevel="0" collapsed="false">
      <c r="A295" s="0" t="s">
        <v>346</v>
      </c>
    </row>
    <row r="296" customFormat="false" ht="12.8" hidden="false" customHeight="false" outlineLevel="0" collapsed="false">
      <c r="A296" s="0" t="s">
        <v>347</v>
      </c>
    </row>
    <row r="297" customFormat="false" ht="12.8" hidden="false" customHeight="false" outlineLevel="0" collapsed="false">
      <c r="A297" s="0" t="s">
        <v>348</v>
      </c>
    </row>
    <row r="298" customFormat="false" ht="12.8" hidden="false" customHeight="false" outlineLevel="0" collapsed="false">
      <c r="A298" s="0" t="s">
        <v>349</v>
      </c>
    </row>
    <row r="299" customFormat="false" ht="12.8" hidden="false" customHeight="false" outlineLevel="0" collapsed="false">
      <c r="A299" s="0" t="s">
        <v>350</v>
      </c>
    </row>
    <row r="300" customFormat="false" ht="12.8" hidden="false" customHeight="false" outlineLevel="0" collapsed="false">
      <c r="A300" s="0" t="s">
        <v>351</v>
      </c>
    </row>
    <row r="301" customFormat="false" ht="12.8" hidden="false" customHeight="false" outlineLevel="0" collapsed="false">
      <c r="A301" s="0" t="s">
        <v>352</v>
      </c>
    </row>
    <row r="302" customFormat="false" ht="12.8" hidden="false" customHeight="false" outlineLevel="0" collapsed="false">
      <c r="A302" s="0" t="s">
        <v>353</v>
      </c>
    </row>
    <row r="303" customFormat="false" ht="12.8" hidden="false" customHeight="false" outlineLevel="0" collapsed="false">
      <c r="A303" s="0" t="s">
        <v>354</v>
      </c>
    </row>
    <row r="304" customFormat="false" ht="12.8" hidden="false" customHeight="false" outlineLevel="0" collapsed="false">
      <c r="A304" s="0" t="s">
        <v>355</v>
      </c>
    </row>
    <row r="305" customFormat="false" ht="12.8" hidden="false" customHeight="false" outlineLevel="0" collapsed="false">
      <c r="A305" s="0" t="s">
        <v>356</v>
      </c>
    </row>
    <row r="306" customFormat="false" ht="12.8" hidden="false" customHeight="false" outlineLevel="0" collapsed="false">
      <c r="A306" s="0" t="s">
        <v>357</v>
      </c>
    </row>
    <row r="307" customFormat="false" ht="12.8" hidden="false" customHeight="false" outlineLevel="0" collapsed="false">
      <c r="A307" s="0" t="s">
        <v>358</v>
      </c>
    </row>
    <row r="308" customFormat="false" ht="12.8" hidden="false" customHeight="false" outlineLevel="0" collapsed="false">
      <c r="A308" s="0" t="s">
        <v>359</v>
      </c>
    </row>
    <row r="309" customFormat="false" ht="12.8" hidden="false" customHeight="false" outlineLevel="0" collapsed="false">
      <c r="A309" s="0" t="s">
        <v>346</v>
      </c>
    </row>
    <row r="310" customFormat="false" ht="12.8" hidden="false" customHeight="false" outlineLevel="0" collapsed="false">
      <c r="A310" s="0" t="s">
        <v>360</v>
      </c>
    </row>
    <row r="311" customFormat="false" ht="12.8" hidden="false" customHeight="false" outlineLevel="0" collapsed="false">
      <c r="A311" s="0" t="s">
        <v>361</v>
      </c>
    </row>
    <row r="312" customFormat="false" ht="12.8" hidden="false" customHeight="false" outlineLevel="0" collapsed="false">
      <c r="A312" s="0" t="s">
        <v>362</v>
      </c>
    </row>
    <row r="313" customFormat="false" ht="12.8" hidden="false" customHeight="false" outlineLevel="0" collapsed="false">
      <c r="A313" s="0" t="s">
        <v>363</v>
      </c>
    </row>
    <row r="314" customFormat="false" ht="12.8" hidden="false" customHeight="false" outlineLevel="0" collapsed="false">
      <c r="A314" s="0" t="s">
        <v>364</v>
      </c>
    </row>
    <row r="315" customFormat="false" ht="12.8" hidden="false" customHeight="false" outlineLevel="0" collapsed="false">
      <c r="A315" s="0" t="s">
        <v>365</v>
      </c>
    </row>
    <row r="316" customFormat="false" ht="12.8" hidden="false" customHeight="false" outlineLevel="0" collapsed="false">
      <c r="A316" s="0" t="s">
        <v>366</v>
      </c>
    </row>
    <row r="317" customFormat="false" ht="12.8" hidden="false" customHeight="false" outlineLevel="0" collapsed="false">
      <c r="A317" s="0" t="s">
        <v>367</v>
      </c>
    </row>
    <row r="318" customFormat="false" ht="12.8" hidden="false" customHeight="false" outlineLevel="0" collapsed="false">
      <c r="A318" s="0" t="s">
        <v>368</v>
      </c>
    </row>
    <row r="319" customFormat="false" ht="12.8" hidden="false" customHeight="false" outlineLevel="0" collapsed="false">
      <c r="A319" s="0" t="s">
        <v>369</v>
      </c>
    </row>
    <row r="320" customFormat="false" ht="12.8" hidden="false" customHeight="false" outlineLevel="0" collapsed="false">
      <c r="A320" s="0" t="s">
        <v>370</v>
      </c>
    </row>
    <row r="321" customFormat="false" ht="12.8" hidden="false" customHeight="false" outlineLevel="0" collapsed="false">
      <c r="A321" s="0" t="s">
        <v>131</v>
      </c>
    </row>
    <row r="322" customFormat="false" ht="12.8" hidden="false" customHeight="false" outlineLevel="0" collapsed="false">
      <c r="A322" s="0" t="s">
        <v>371</v>
      </c>
    </row>
    <row r="323" customFormat="false" ht="12.8" hidden="false" customHeight="false" outlineLevel="0" collapsed="false">
      <c r="A323" s="0" t="s">
        <v>372</v>
      </c>
    </row>
    <row r="324" customFormat="false" ht="12.8" hidden="false" customHeight="false" outlineLevel="0" collapsed="false">
      <c r="A324" s="0" t="s">
        <v>373</v>
      </c>
    </row>
    <row r="325" customFormat="false" ht="12.8" hidden="false" customHeight="false" outlineLevel="0" collapsed="false">
      <c r="A325" s="0" t="s">
        <v>374</v>
      </c>
    </row>
    <row r="326" customFormat="false" ht="12.8" hidden="false" customHeight="false" outlineLevel="0" collapsed="false">
      <c r="A326" s="0" t="s">
        <v>375</v>
      </c>
    </row>
    <row r="328" customFormat="false" ht="12.8" hidden="false" customHeight="false" outlineLevel="0" collapsed="false">
      <c r="A328" s="0" t="s">
        <v>376</v>
      </c>
    </row>
    <row r="330" customFormat="false" ht="12.8" hidden="false" customHeight="false" outlineLevel="0" collapsed="false">
      <c r="A330" s="0" t="s">
        <v>377</v>
      </c>
    </row>
    <row r="332" customFormat="false" ht="12.8" hidden="false" customHeight="false" outlineLevel="0" collapsed="false">
      <c r="A332" s="0" t="s">
        <v>378</v>
      </c>
    </row>
    <row r="334" customFormat="false" ht="12.8" hidden="false" customHeight="false" outlineLevel="0" collapsed="false">
      <c r="A334" s="0" t="s">
        <v>379</v>
      </c>
    </row>
    <row r="336" customFormat="false" ht="12.8" hidden="false" customHeight="false" outlineLevel="0" collapsed="false">
      <c r="A336" s="0" t="s">
        <v>380</v>
      </c>
    </row>
    <row r="338" customFormat="false" ht="12.8" hidden="false" customHeight="false" outlineLevel="0" collapsed="false">
      <c r="A338" s="0" t="s">
        <v>381</v>
      </c>
    </row>
    <row r="340" customFormat="false" ht="12.8" hidden="false" customHeight="false" outlineLevel="0" collapsed="false">
      <c r="A340" s="0" t="s">
        <v>382</v>
      </c>
    </row>
    <row r="342" customFormat="false" ht="12.8" hidden="false" customHeight="false" outlineLevel="0" collapsed="false">
      <c r="A342" s="0" t="s">
        <v>383</v>
      </c>
    </row>
    <row r="344" customFormat="false" ht="12.8" hidden="false" customHeight="false" outlineLevel="0" collapsed="false">
      <c r="A344" s="0" t="s">
        <v>384</v>
      </c>
    </row>
    <row r="346" customFormat="false" ht="12.8" hidden="false" customHeight="false" outlineLevel="0" collapsed="false">
      <c r="A346" s="0" t="s">
        <v>385</v>
      </c>
    </row>
    <row r="347" customFormat="false" ht="12.8" hidden="false" customHeight="false" outlineLevel="0" collapsed="false">
      <c r="A347" s="0" t="s">
        <v>131</v>
      </c>
    </row>
    <row r="349" customFormat="false" ht="12.8" hidden="false" customHeight="false" outlineLevel="0" collapsed="false">
      <c r="A349" s="0" t="s">
        <v>386</v>
      </c>
    </row>
    <row r="351" customFormat="false" ht="12.8" hidden="false" customHeight="false" outlineLevel="0" collapsed="false">
      <c r="A351" s="0" t="s">
        <v>387</v>
      </c>
    </row>
    <row r="354" customFormat="false" ht="12.8" hidden="false" customHeight="false" outlineLevel="0" collapsed="false">
      <c r="A354" s="0" t="s">
        <v>388</v>
      </c>
    </row>
    <row r="356" customFormat="false" ht="12.8" hidden="false" customHeight="false" outlineLevel="0" collapsed="false">
      <c r="A356" s="0" t="s">
        <v>389</v>
      </c>
    </row>
    <row r="357" customFormat="false" ht="12.8" hidden="false" customHeight="false" outlineLevel="0" collapsed="false">
      <c r="A357" s="0" t="s">
        <v>390</v>
      </c>
    </row>
    <row r="358" customFormat="false" ht="12.8" hidden="false" customHeight="false" outlineLevel="0" collapsed="false">
      <c r="A358" s="0" t="s">
        <v>391</v>
      </c>
    </row>
    <row r="359" customFormat="false" ht="12.8" hidden="false" customHeight="false" outlineLevel="0" collapsed="false">
      <c r="A359" s="0" t="s">
        <v>392</v>
      </c>
    </row>
    <row r="360" customFormat="false" ht="12.8" hidden="false" customHeight="false" outlineLevel="0" collapsed="false">
      <c r="A360" s="0" t="s">
        <v>393</v>
      </c>
    </row>
    <row r="361" customFormat="false" ht="12.8" hidden="false" customHeight="false" outlineLevel="0" collapsed="false">
      <c r="A361" s="0" t="s">
        <v>394</v>
      </c>
    </row>
    <row r="362" customFormat="false" ht="12.8" hidden="false" customHeight="false" outlineLevel="0" collapsed="false">
      <c r="A362" s="0" t="s">
        <v>395</v>
      </c>
    </row>
    <row r="363" customFormat="false" ht="12.8" hidden="false" customHeight="false" outlineLevel="0" collapsed="false">
      <c r="A363" s="0" t="s">
        <v>396</v>
      </c>
    </row>
    <row r="364" customFormat="false" ht="12.8" hidden="false" customHeight="false" outlineLevel="0" collapsed="false">
      <c r="A364" s="0" t="s">
        <v>397</v>
      </c>
    </row>
    <row r="365" customFormat="false" ht="12.8" hidden="false" customHeight="false" outlineLevel="0" collapsed="false">
      <c r="A365" s="0" t="s">
        <v>398</v>
      </c>
    </row>
    <row r="366" customFormat="false" ht="12.8" hidden="false" customHeight="false" outlineLevel="0" collapsed="false">
      <c r="A366" s="0" t="s">
        <v>399</v>
      </c>
    </row>
    <row r="367" customFormat="false" ht="12.8" hidden="false" customHeight="false" outlineLevel="0" collapsed="false">
      <c r="A367" s="0" t="s">
        <v>400</v>
      </c>
    </row>
    <row r="368" customFormat="false" ht="12.8" hidden="false" customHeight="false" outlineLevel="0" collapsed="false">
      <c r="A368" s="0" t="s">
        <v>131</v>
      </c>
    </row>
    <row r="369" customFormat="false" ht="12.8" hidden="false" customHeight="false" outlineLevel="0" collapsed="false">
      <c r="A369" s="0" t="s">
        <v>401</v>
      </c>
    </row>
    <row r="370" customFormat="false" ht="12.8" hidden="false" customHeight="false" outlineLevel="0" collapsed="false">
      <c r="A370" s="0" t="s">
        <v>402</v>
      </c>
    </row>
    <row r="371" customFormat="false" ht="12.8" hidden="false" customHeight="false" outlineLevel="0" collapsed="false">
      <c r="A371" s="0" t="s">
        <v>403</v>
      </c>
    </row>
    <row r="372" customFormat="false" ht="12.8" hidden="false" customHeight="false" outlineLevel="0" collapsed="false">
      <c r="A372" s="0" t="s">
        <v>404</v>
      </c>
    </row>
    <row r="373" customFormat="false" ht="12.8" hidden="false" customHeight="false" outlineLevel="0" collapsed="false">
      <c r="A373" s="0" t="s">
        <v>405</v>
      </c>
    </row>
    <row r="374" customFormat="false" ht="12.8" hidden="false" customHeight="false" outlineLevel="0" collapsed="false">
      <c r="A374" s="0" t="s">
        <v>406</v>
      </c>
    </row>
    <row r="375" customFormat="false" ht="12.8" hidden="false" customHeight="false" outlineLevel="0" collapsed="false">
      <c r="A375" s="0" t="s">
        <v>407</v>
      </c>
    </row>
    <row r="376" customFormat="false" ht="12.8" hidden="false" customHeight="false" outlineLevel="0" collapsed="false">
      <c r="A376" s="0" t="s">
        <v>408</v>
      </c>
    </row>
    <row r="377" customFormat="false" ht="12.8" hidden="false" customHeight="false" outlineLevel="0" collapsed="false">
      <c r="A377" s="0" t="s">
        <v>409</v>
      </c>
    </row>
    <row r="378" customFormat="false" ht="12.8" hidden="false" customHeight="false" outlineLevel="0" collapsed="false">
      <c r="A378" s="0" t="s">
        <v>410</v>
      </c>
    </row>
    <row r="379" customFormat="false" ht="12.8" hidden="false" customHeight="false" outlineLevel="0" collapsed="false">
      <c r="A379" s="0" t="s">
        <v>411</v>
      </c>
    </row>
    <row r="380" customFormat="false" ht="12.8" hidden="false" customHeight="false" outlineLevel="0" collapsed="false">
      <c r="A380" s="0" t="s">
        <v>412</v>
      </c>
    </row>
    <row r="381" customFormat="false" ht="12.8" hidden="false" customHeight="false" outlineLevel="0" collapsed="false">
      <c r="A381" s="0" t="s">
        <v>413</v>
      </c>
    </row>
    <row r="382" customFormat="false" ht="12.8" hidden="false" customHeight="false" outlineLevel="0" collapsed="false">
      <c r="A382" s="0" t="s">
        <v>414</v>
      </c>
    </row>
    <row r="383" customFormat="false" ht="12.8" hidden="false" customHeight="false" outlineLevel="0" collapsed="false">
      <c r="A383" s="0" t="s">
        <v>415</v>
      </c>
    </row>
    <row r="384" customFormat="false" ht="12.8" hidden="false" customHeight="false" outlineLevel="0" collapsed="false">
      <c r="A384" s="0" t="s">
        <v>416</v>
      </c>
    </row>
    <row r="385" customFormat="false" ht="12.8" hidden="false" customHeight="false" outlineLevel="0" collapsed="false">
      <c r="A385" s="0" t="s">
        <v>417</v>
      </c>
    </row>
    <row r="386" customFormat="false" ht="12.8" hidden="false" customHeight="false" outlineLevel="0" collapsed="false">
      <c r="A386" s="0" t="s">
        <v>404</v>
      </c>
    </row>
    <row r="387" customFormat="false" ht="12.8" hidden="false" customHeight="false" outlineLevel="0" collapsed="false">
      <c r="A387" s="0" t="s">
        <v>418</v>
      </c>
    </row>
    <row r="388" customFormat="false" ht="12.8" hidden="false" customHeight="false" outlineLevel="0" collapsed="false">
      <c r="A388" s="0" t="s">
        <v>419</v>
      </c>
    </row>
    <row r="390" customFormat="false" ht="12.8" hidden="false" customHeight="false" outlineLevel="0" collapsed="false">
      <c r="A390" s="0" t="s">
        <v>420</v>
      </c>
    </row>
    <row r="392" customFormat="false" ht="12.8" hidden="false" customHeight="false" outlineLevel="0" collapsed="false">
      <c r="A392" s="0" t="s">
        <v>421</v>
      </c>
    </row>
    <row r="394" customFormat="false" ht="12.8" hidden="false" customHeight="false" outlineLevel="0" collapsed="false">
      <c r="A394" s="0" t="s">
        <v>422</v>
      </c>
    </row>
    <row r="395" customFormat="false" ht="12.8" hidden="false" customHeight="false" outlineLevel="0" collapsed="false">
      <c r="A395" s="0" t="s">
        <v>423</v>
      </c>
    </row>
    <row r="396" customFormat="false" ht="12.8" hidden="false" customHeight="false" outlineLevel="0" collapsed="false">
      <c r="A396" s="0" t="s">
        <v>424</v>
      </c>
    </row>
    <row r="397" customFormat="false" ht="12.8" hidden="false" customHeight="false" outlineLevel="0" collapsed="false">
      <c r="A397" s="0" t="s">
        <v>425</v>
      </c>
    </row>
    <row r="398" customFormat="false" ht="12.8" hidden="false" customHeight="false" outlineLevel="0" collapsed="false">
      <c r="A398" s="0" t="s">
        <v>426</v>
      </c>
    </row>
    <row r="399" customFormat="false" ht="12.8" hidden="false" customHeight="false" outlineLevel="0" collapsed="false">
      <c r="A399" s="0" t="s">
        <v>427</v>
      </c>
    </row>
    <row r="400" customFormat="false" ht="12.8" hidden="false" customHeight="false" outlineLevel="0" collapsed="false">
      <c r="A400" s="0" t="s">
        <v>428</v>
      </c>
    </row>
    <row r="401" customFormat="false" ht="12.8" hidden="false" customHeight="false" outlineLevel="0" collapsed="false">
      <c r="A401" s="0" t="s">
        <v>429</v>
      </c>
      <c r="B401" s="0" t="s">
        <v>430</v>
      </c>
      <c r="C401" s="0" t="s">
        <v>43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