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909">
  <si>
    <t xml:space="preserve">ï¿½ï¿½_x0011_à¡±_x001a_ï¿½&gt;_x0003_ï¿½ï¿½	_x0006__x0001__x0001__x0010_Y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\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ï¿½ï¿½ï¿½ï¿½ï¿½ï¿½ï¿½ï¿½[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ï¿½_x0015_ï¿½#ï¿½ï¿½ï¿½_x0001_Z_x0003_Workbook_x0012__x0002__x0001__x0004_ï¿½ï¿½ï¿½ï¿½ï¿½ï¿½ï¿½ï¿½_x0002_ï¿½ï¿½_x0005_SummaryInformation(_x0002__x0001__x0001__x0003_ï¿½ï¿½ï¿½ï¿½ï¿½_x0005_DocumentSummaryInformation8_x0002__x0001_ï¿½ï¿½ï¿½ï¿½ï¿½ï¿½ï¿½ï¿½ï¿½ï¿½ï¿½ï¿½_x0004_T_x0001_	_x0008__x0010__x0006__x0005_ï¿½_x001f_ï¿½_x0007_ï¿½_x0001__x0006__x0004_ï¿½_x0002_ï¿½_x0004_ï¿½_x0002_ï¿½\p_x0002__x0001_ï¿½qï¿½^                                                                                                         B_x0002_ï¿½_x0004_a_x0001__x0002_ï¿½_x0001_=_x0001__x0002__x0005_ï¿½_x0002__x0010__x0019__x0002__x0012__x0002__x0013__x0002_ï¿½_x0001__x0002_ï¿½_x0001__x0002_=_x0012_</t>
  </si>
  <si>
    <t xml:space="preserve">Pi_x001e_8_x0001_X_x0002_@_x0002_ï¿½_x0002_"_x0002__x000e__x0002__x0001_ï¿½_x0001__x0002_ï¿½_x0002_1_x0014_ï¿½_x0008_ï¿½_x0001_ï¿½_x0002__x0001_ï¿½[SO1_x0014_ï¿½_x0008_ï¿½_x0001_ï¿½ï¿½_x0002__x0001_ï¿½[SO1_x0014_ï¿½_x0008_ï¿½_x0001_ï¿½ï¿½_x0002__x0001_ï¿½[SO1_x0014_ï¿½_x0008_ï¿½_x0001_ï¿½ï¿½_x0002__x0001_ï¿½[SO1_x0014__x0018__x0001__x0008_ï¿½_x0001_ï¿½ï¿½_x0002__x0001_ï¿½[SO1_x0014_ï¿½_x0001_ï¿½ï¿½_x0002__x0003_ï¿½ï¿½_x0002__x0001_ÑžSO1_x0014_ï¿½ï¿½ï¿½_x0001_ï¿½ï¿½_x0002__x0001_ï¿½[SO1_x0014_ï¿½ï¿½ï¿½_x0001_ï¿½ï¿½_x0002__x0001_ï¿½[SO1_x0014_ï¿½_x0008_ï¿½_x0001_ï¿½ï¿½_x0002__x0001_ï¿½[SO1_x0014_ï¿½_x0008_ï¿½_x0001_ï¿½ï¿½_x0002__x0001_ï¿½[SO1_x0014_h_x0001__x0001_6ï¿½_x0002_ï¿½ï¿½_x0002__x0001_ï¿½[SO1_x0014_</t>
  </si>
  <si>
    <t xml:space="preserve">_x0001__x0001_6ï¿½_x0002_ï¿½ï¿½_x0002__x0001_ï¿½[SO1_x0014__x0004__x0001__x0001_6ï¿½_x0002_ï¿½ï¿½_x0002__x0001_ï¿½[SO1_x0014_ï¿½_x0001_6ï¿½_x0002_ï¿½ï¿½_x0002__x0001_ï¿½[SO1_x0014_ï¿½_x0011_ï¿½_x0001_ï¿½ï¿½_x0002__x0001_ï¿½[SO1_x0014_ï¿½_x0014_ï¿½_x0001_ï¿½ï¿½_x0002__x0001_ï¿½[SO1_x0014_ï¿½&lt;ï¿½_x0001_ï¿½ï¿½_x0002__x0001_ï¿½[SO1_x0014_ï¿½&gt;ï¿½_x0001_ï¿½ï¿½_x0002__x0001_ï¿½[SO1_x0014_ï¿½_x0001_?ï¿½_x0002_ï¿½ï¿½_x0002__x0001_ï¿½[SO1_x0014_ï¿½_x0001_4ï¿½_x0002_ï¿½ï¿½_x0002__x0001_ï¿½[SO1_x0014_ï¿½4ï¿½_x0001_ï¿½ï¿½_x0002__x0001_ï¿½[SO1_x0014_ï¿½_x0001_	ï¿½_x0002_ï¿½ï¿½_x0002__x0001_ï¿½[SO1_x0014_ï¿½</t>
  </si>
  <si>
    <t xml:space="preserve">ï¿½_x0001_ï¿½ï¿½_x0002__x0001_ï¿½[SO1_x0014_ï¿½_x0002__x0017_ï¿½_x0001_ï¿½ï¿½_x0002__x0001_ï¿½[SO1_x0014_ï¿½_x0001__x0008_ï¿½_x0002_ï¿½ï¿½_x0002__x0001_ï¿½[SO1_x0014_ï¿½	ï¿½_x0001_ï¿½ï¿½_x0002__x0001_ï¿½[SO_x001e__x0004__x0018__x0005__x0013_"ï¿½"#</t>
  </si>
  <si>
    <t xml:space="preserve">##0;"ï¿½"\-#</t>
  </si>
  <si>
    <t xml:space="preserve">##0_x001e__x0004__x001d__x0006__x0018_"ï¿½"#</t>
  </si>
  <si>
    <t xml:space="preserve">##0;[Red]"ï¿½"\-#</t>
  </si>
  <si>
    <t xml:space="preserve">##0_x001e__x0004__x001e__x0007__x0019_"ï¿½"#</t>
  </si>
  <si>
    <t xml:space="preserve">##0.00;"ï¿½"\-#</t>
  </si>
  <si>
    <t xml:space="preserve">##0.00_x001e__x0004_#_x0008__x001e_"ï¿½"#</t>
  </si>
  <si>
    <t xml:space="preserve">##0.00;[Red]"ï¿½"\-#</t>
  </si>
  <si>
    <t xml:space="preserve">##0.00_x001e__x0004_7*2_ "ï¿½"* #</t>
  </si>
  <si>
    <t xml:space="preserve">##0_ ;_ "ï¿½"* \-#</t>
  </si>
  <si>
    <t xml:space="preserve">##0_ ;_ "ï¿½"* "-"_ ;_ @_ _x001e__x0004_.))_ * #</t>
  </si>
  <si>
    <t xml:space="preserve">##0_ ;_ * \-#</t>
  </si>
  <si>
    <t xml:space="preserve">##0_ ;_ * "-"_ ;_ @_ _x001e__x0004_?</t>
  </si>
  <si>
    <t xml:space="preserve">:_ "ï¿½"* #</t>
  </si>
  <si>
    <t xml:space="preserve">##0.00_ ;_ "ï¿½"* \-#</t>
  </si>
  <si>
    <t xml:space="preserve">##0.00_ ;_ "ï¿½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ï¿½ï¿½_x0010_ï¿½ ï¿½_x0014__x0001__x0010__x0002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01_ï¿½ï¿½_x0010_ï¿½_x0004_ï¿½ ï¿½_x0014__x001a_ï¿½ï¿½_x0010_ï¿½_x0004_ï¿½ ï¿½_x0014__x001a_ï¿½ï¿½_x0010_ï¿½_x0004_ï¿½ ï¿½_x0014__x001a_ï¿½ï¿½_x0010_ï¿½_x0004_ï¿½ ï¿½_x0014__x001a_ï¿½ï¿½_x0010_ï¿½_x0004_ï¿½ ï¿½_x0014__x001a_ï¿½ï¿½_x0010_ï¿½_x0004_ï¿½ ï¿½_x0014__x001a_ï¿½ï¿½_x0010_ï¿½_x0004_ï¿½ ï¿½_x0014_</t>
  </si>
  <si>
    <t xml:space="preserve">	ï¿½ï¿½_x0010_ï¿½ï¿½ ï¿½_x0014__x000b_ï¿½ï¿½_x0010_ï¿½ï¿½ ï¿½_x0014__x000c_ï¿½ï¿½_x0010_ï¿½Pï¿½_x0018_ï¿½ ï¿½_x0014_</t>
  </si>
  <si>
    <t xml:space="preserve">ï¿½ï¿½_x0010_ï¿½P_x0016_ï¿½ ï¿½_x0014__x000e_ï¿½ï¿½_x0010_ï¿½ _x0016_ï¿½ ï¿½_x0014__x000e_ï¿½ï¿½_x0010_ï¿½ï¿½ ï¿½_x0014__x0010_ï¿½ï¿½_x0010_ï¿½_x0004_ï¿½ ï¿½_x0014__x000f_ï¿½ï¿½_x0010_ï¿½_x0004_ï¿½ ï¿½_x0014__x0019_ï¿½ï¿½_x0010_ï¿½aï¿½_x0018_ï¿½ ï¿½_x0014_</t>
  </si>
  <si>
    <t xml:space="preserve">ï¿½ï¿½_x0010_ï¿½ï¿½ ï¿½_x0014_</t>
  </si>
  <si>
    <t xml:space="preserve">*ï¿½ï¿½_x0010_ï¿½ï¿½ ï¿½_x0014__x0014_ï¿½ï¿½_x0010_ï¿½_x0011__x0011_ï¿½_x000b_ï¿½_x000b__x0004_ï¿½ ï¿½_x0014__x0016_ï¿½ï¿½_x0010_ï¿½ffï¿½_x001f_ï¿½_x001f__x0004_ï¿½ ï¿½_x0014__x0018_ï¿½ï¿½_x0010_ï¿½ï¿½ ï¿½_x0014__x0017_ï¿½ï¿½_x0010_ï¿½ï¿½ ï¿½_x0014__x0015_ï¿½ï¿½_x0010_ï¿½`_x001a_ï¿½ ï¿½_x0014_</t>
  </si>
  <si>
    <t xml:space="preserve">+ï¿½ï¿½_x0010_ï¿½ï¿½ ï¿½_x0014_</t>
  </si>
  <si>
    <t xml:space="preserve">)ï¿½ï¿½_x0010_ï¿½ï¿½ ï¿½_x0014__x001a_ï¿½ï¿½_x0010_ï¿½_x0004_ï¿½ ï¿½_x0014__x001a_ï¿½ï¿½_x0010_ï¿½_x0004_ï¿½ ï¿½_x0014__x001a_ï¿½ï¿½_x0010_ï¿½_x0004_ï¿½ ï¿½_x0014__x001a_ï¿½ï¿½_x0010_ï¿½_x0004_ï¿½ ï¿½_x0014__x001a_ï¿½ï¿½_x0010_ï¿½_x0004_ï¿½ ï¿½_x0014__x001a_ï¿½ï¿½_x0010_ï¿½_x0004_ï¿½ ï¿½_x0014__x0011_ï¿½ï¿½_x0010_ï¿½_x0004_ï¿½ ï¿½_x0014__x0013_ï¿½ï¿½_x0010_ï¿½_x0011__x0011_ï¿½_x001f_ï¿½_x001f__x0004_ï¿½ ï¿½_x0014__x0012_ï¿½ï¿½_x0010_ï¿½_x0011__x0011_ï¿½_x000b_ï¿½_x000b__x0004_ï¿½ ï¿½_x0014_</t>
  </si>
  <si>
    <t xml:space="preserve">ï¿½ï¿½_x0010_ï¿½_x0011__x0011__x0016__x000b__x0016__x000b__x0004_ï¿½ ï¿½_x0014__x0001__x0012__x0010__x0002_ï¿½ ï¿½_x0014_	_x0001__x0010_h_x0010_@ @ _x0010__x0002_ï¿½ ï¿½_x0014__x0001__x0011_0_x0011__x0011_@ @ _x0010__x0002_ï¿½ ï¿½_x0014_	_x0001__x0011_8_x0011__x0011_@ @ _x0010__x0002_ï¿½ ï¿½_x0014__x0007__x0001__x0011_x_x0011__x0011_@ @ _x0010__x0002_ï¿½ ï¿½_x0014__x0006__x0001__x001a_8_x0011__x0011_@ @ _x0010_ï¿½ ï¿½_x0014__x0001__x0012__x0018__x0002_ï¿½ ï¿½_x0014__x0005__x0001__x001a_8_x0002_ï¿½ |_x0008__x0014_|_x0008_F"Rï¿½ï¿½}_x0008__x0019_}_x0008__x0001__x000e__x0005__x0002_}_x0008__x0019_}_x0008__x0001__x0001__x000e__x0005__x0002_}_x0008__x0019_}_x0008__x0002__x0001__x000e__x0005__x0002_}_x0008__x0019_}_x0008__x0003__x0001__x000e__x0005__x0002_}_x0008__x0019_}_x0008__x0004__x0001__x000e__x0005__x0002_}_x0008__x0019_}_x0008__x0005__x0001__x000e__x0005__x0002_}_x0008__x0019_}_x0008__x0006__x0001__x000e__x0005__x0002_}_x0008__x0019_}_x0008__x0007__x0001__x000e__x0005__x0002_}_x0008__x0019_}_x0008__x0008__x0001__x000e__x0005__x0002_}_x0008__x0019_}_x0008_	_x0001__x000e__x0005__x0002_}_x0008__x0019_}_x0008_</t>
  </si>
  <si>
    <t xml:space="preserve">_x0001__x000e__x0005__x0002_}_x0008__x0019_}_x0008__x000b__x0001__x000e__x0005__x0002_}_x0008__x0019_}_x0008__x000c__x0001__x000e__x0005__x0002_}_x0008__x0019_}_x0008_</t>
  </si>
  <si>
    <t xml:space="preserve">_x0001__x000e__x0005__x0002_}_x0008__x0019_}_x0008__x000e__x0001__x000e__x0005__x0002_}_x0008__x0019_}_x0008__x000f__x0001__x000e__x0005__x0002_}_x0008__x0019_}_x0008_&gt;_x0001__x000e__x0005__x0002_}_x0008__x0019_}_x0008_?_x0001__x000e__x0005__x0002_}_x0008__x0019_}_x0008_@_x0001__x000e__x0005__x0002_}_x0008__x0019_}_x0008_A_x0001__x000e__x0005__x0002_}_x0008__x0019_}_x0008_B_x0001__x000e__x0005__x0002_}_x0008__x0019_}_x0008_D_x0001__x000e__x0005__x0002_}_x0008__x0019_}_x0008_E_x0001__x000e__x0005__x0001_}_x0008__x0019_}_x0008_2_x0001__x000e__x0005__x0002_}_x0008__x0019_}_x0008_3_x0001__x000e__x0005__x0002_}_x0008__x0019_}_x0008_+_x0001__x000e__x0005__x0002_}_x0008__x0019_}_x0008_</t>
  </si>
  <si>
    <t xml:space="preserve">_x0001__x000e__x0005__x0002_}_x0008__x0019_}_x0008_"_x0001__x000e__x0005__x0002_}_x0008_-}_x0008_#_x0002_</t>
  </si>
  <si>
    <t xml:space="preserve">_x0014__x0003__x0003_.00\)_ *_x000e__x0005__x0001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ï¿½?_x0004_;_ @_   }_x0008_A}_x0008_&amp;_x0003_</t>
  </si>
  <si>
    <t xml:space="preserve">_x0014__x0003__x0003_.00\)_ *_x000e__x0005__x0002__x0008__x0014__x0003_23_x0004_;_ @_   }_x0008_-}_x0008_'_x0002_</t>
  </si>
  <si>
    <t xml:space="preserve">_x0014__x0003__x0003_.00\)_ *_x000e__x0005__x0002_}_x0008_A}_x0008_)_x0003_</t>
  </si>
  <si>
    <t xml:space="preserve">_x0014__x0002_aï¿½.00\)_ *_x000e__x0005__x0002__x0004__x0014__x0002_ï¿½ï¿½ï¿½ï¿½;_ @_   }_x0008_A}_x0008_(_x0003_</t>
  </si>
  <si>
    <t xml:space="preserve">_x0014__x0002_ï¿½_x0006_ï¿½.00\)_ *_x000e__x0005__x0002__x0004__x0014__x0002_ï¿½ï¿½ï¿½ï¿½;_ @_   }_x0008_A}_x0008_:_x0003_</t>
  </si>
  <si>
    <t xml:space="preserve">_x0014__x0002_ï¿½eï¿½.00\)_ *_x000e__x0005__x0002__x0004__x0014__x0002_ï¿½ï¿½ï¿½;_ @_   }_x0008_ï¿½}_x0008_&lt;_x0007_</t>
  </si>
  <si>
    <t xml:space="preserve">_x0014__x0002_??vï¿½.00\)_ *_x000e__x0005__x0002__x0004__x0014__x0002_ï¿½Ì™ï¿½;_ @_   _x0007__x0014__x0002_ï¿½        _x0008__x0014__x0002_ï¿½        	_x0014__x0002_ï¿½</t>
  </si>
  <si>
    <t xml:space="preserve">_x0014__x0002_ï¿½}_x0008_ï¿½}_x0008_;_x0007_</t>
  </si>
  <si>
    <t xml:space="preserve">_x0014__x0002_???ï¿½.00\)_ *_x000e__x0005__x0002__x0004__x0014__x0002_ï¿½ï¿½ï¿½ï¿½;_ @_   _x0007__x0014__x0002_???ï¿½        _x0008__x0014__x0002_???ï¿½        	_x0014__x0002_???ï¿½</t>
  </si>
  <si>
    <t xml:space="preserve">_x0014__x0002_???ï¿½}_x0008_ï¿½}_x0008_-_x0007_</t>
  </si>
  <si>
    <t xml:space="preserve">_x0014__x0002_ï¿½}ï¿½.00\)_ *_x000e__x0005__x0002__x0004__x0014__x0002_ï¿½ï¿½ï¿½ï¿½;_ @_   _x0007__x0014__x0002_ï¿½        _x0008__x0014__x0002_ï¿½        	_x0014__x0002_ï¿½</t>
  </si>
  <si>
    <t xml:space="preserve">_x0014__x0002_ï¿½}_x0008_A}_x0008_1_x0003_</t>
  </si>
  <si>
    <t xml:space="preserve">_x0014__x0002_ï¿½}ï¿½.00\)_ *_x000e__x0005__x0002__x0008__x0014__x0002_ï¿½ï¿½_x0001_ï¿½;_ @_   }_x0008_ï¿½}_x0008_._x0007_</t>
  </si>
  <si>
    <t xml:space="preserve">_x0014__x0003_.00\)_ *_x000e__x0005__x0002__x0004__x0014__x0002_ï¿½ï¿½ï¿½ï¿½;_ @_   _x0007__x0014__x0002_???ï¿½        _x0008__x0014__x0002_???ï¿½        	_x0014__x0002_???ï¿½</t>
  </si>
  <si>
    <t xml:space="preserve">_x0014__x0002_???ï¿½}_x0008_-}_x0008_0_x0002_</t>
  </si>
  <si>
    <t xml:space="preserve">_x0014__x0002_ï¿½ï¿½.00\)_ *_x000e__x0005__x0002_}_x0008_}}_x0008_=_x0006__x000e__x0005__x0002__x0004__x0014__x0002_ï¿½ï¿½ï¿½ï¿½_ *_x000e__x0005__x0002__x0007__x0014__x0002_ï¿½ï¿½ï¿½ï¿½;_ @_   _x0008__x0014__x0002_ï¿½ï¿½ï¿½ï¿½        	_x0014__x0002_ï¿½ï¿½ï¿½ï¿½        </t>
  </si>
  <si>
    <t xml:space="preserve">_x0014__x0002_ï¿½ï¿½ï¿½ï¿½}_x0008_-}_x0008_/_x0002_</t>
  </si>
  <si>
    <t xml:space="preserve">_x0014__x0002_ï¿½ï¿½ï¿½ï¿½ï¿½_ *_x000e__x0005__x0002_}_x0008_U}_x0008_*_x0004_</t>
  </si>
  <si>
    <t xml:space="preserve">_x0014__x0003__x0001_ï¿½ï¿½ï¿½ï¿½_ *_x000e__x0005__x0002__x0007__x0014__x0003__x0004_;_ @_   _x0008__x0014__x0003__x0004_        }_x0008_A}_x0008_4_x0003_</t>
  </si>
  <si>
    <t xml:space="preserve">_x0014__x0003_ï¿½ï¿½ï¿½ï¿½_ *_x000e__x0005__x0002__x0004__x0014__x0003__x0004_;_ @_   }_x0008_A}_x0008__x0010__x0003_</t>
  </si>
  <si>
    <t xml:space="preserve">_x0014__x0003__x0001_ï¿½ï¿½ï¿½ï¿½_ *_x000e__x0005__x0002__x0004__x0014__x0003_ef_x0004_;_ @_   }_x0008_A}_x0008__x0016__x0003_</t>
  </si>
  <si>
    <t xml:space="preserve">_x0014__x0003__x0001_ï¿½ï¿½ï¿½ï¿½_ *_x000e__x0005__x0002__x0004__x0014__x0003_ï¿½L_x0004_;_ @_   }_x0008_A}_x0008__x001c__x0003_</t>
  </si>
  <si>
    <t xml:space="preserve">_x0014__x0003_ï¿½ï¿½ï¿½ï¿½_ *_x000e__x0005__x0002__x0004__x0014__x0003_23_x0004_;_ @_   }_x0008_A}_x0008_5_x0003_</t>
  </si>
  <si>
    <t xml:space="preserve">_x0014__x0003_ï¿½ï¿½ï¿½ï¿½_ *_x000e__x0005__x0002__x0004__x0014__x0003__x0005_;_ @_   }_x0008_A}_x0008__x0011__x0003_</t>
  </si>
  <si>
    <t xml:space="preserve">_x0014__x0003__x0001_ï¿½ï¿½ï¿½ï¿½_ *_x000e__x0005__x0002__x0004__x0014__x0003_ef_x0005_;_ @_   }_x0008_A}_x0008__x0017__x0003_</t>
  </si>
  <si>
    <t xml:space="preserve">_x0014__x0003__x0001_ï¿½ï¿½ï¿½ï¿½_ *_x000e__x0005__x0002__x0004__x0014__x0003_ï¿½L_x0005_;_ @_   }_x0008_A}_x0008__x001d__x0003_</t>
  </si>
  <si>
    <t xml:space="preserve">_x0014__x0003_ï¿½ï¿½ï¿½ï¿½_ *_x000e__x0005__x0002__x0004__x0014__x0003_23_x0005_;_ @_   }_x0008_A}_x0008_6_x0003_</t>
  </si>
  <si>
    <t xml:space="preserve">_x0014__x0003_ï¿½ï¿½ï¿½ï¿½_ *_x000e__x0005__x0002__x0004__x0014__x0003__x0006_;_ @_   }_x0008_A}_x0008__x0012__x0003_</t>
  </si>
  <si>
    <t xml:space="preserve">_x0014__x0003__x0001_ï¿½ï¿½ï¿½ï¿½_ *_x000e__x0005__x0002__x0004__x0014__x0003_ef_x0006_;_ @_   }_x0008_A}_x0008__x0018__x0003_</t>
  </si>
  <si>
    <t xml:space="preserve">_x0014__x0003__x0001_ï¿½ï¿½ï¿½ï¿½_ *_x000e__x0005__x0002__x0004__x0014__x0003_ï¿½L_x0006_;_ @_   }_x0008_A}_x0008__x001e__x0003_</t>
  </si>
  <si>
    <t xml:space="preserve">_x0014__x0003_ï¿½ï¿½ï¿½ï¿½_ *_x000e__x0005__x0002__x0004__x0014__x0003_23_x0006_;_ @_   }_x0008_A}_x0008_7_x0003_</t>
  </si>
  <si>
    <t xml:space="preserve">_x0014__x0003_ï¿½ï¿½ï¿½ï¿½_ *_x000e__x0005__x0002__x0004__x0014__x0003__x0007_;_ @_   }_x0008_A}_x0008__x0013__x0003_</t>
  </si>
  <si>
    <t xml:space="preserve">_x0014__x0003__x0001_ï¿½ï¿½ï¿½ï¿½_ *_x000e__x0005__x0002__x0004__x0014__x0003_ef_x0007_;_ @_   }_x0008_A}_x0008__x0019__x0003_</t>
  </si>
  <si>
    <t xml:space="preserve">_x0014__x0003__x0001_ï¿½ï¿½ï¿½ï¿½_ *_x000e__x0005__x0002__x0004__x0014__x0003_ï¿½L_x0007_;_ @_   }_x0008_A}_x0008__x001f__x0003_</t>
  </si>
  <si>
    <t xml:space="preserve">_x0014__x0003_ï¿½ï¿½ï¿½ï¿½_ *_x000e__x0005__x0002__x0004__x0014__x0003_23_x0007_;_ @_   }_x0008_A}_x0008_8_x0003_</t>
  </si>
  <si>
    <t xml:space="preserve">_x0014__x0003_ï¿½ï¿½ï¿½ï¿½_ *_x000e__x0005__x0002__x0004__x0014__x0003__x0008_;_ @_   }_x0008_A}_x0008__x0014__x0003_</t>
  </si>
  <si>
    <t xml:space="preserve">_x0014__x0003__x0001_ï¿½ï¿½ï¿½ï¿½_ *_x000e__x0005__x0002__x0004__x0014__x0003_ef_x0008_;_ @_   }_x0008_A}_x0008__x001a__x0003_</t>
  </si>
  <si>
    <t xml:space="preserve">_x0014__x0003__x0001_ï¿½ï¿½ï¿½ï¿½_ *_x000e__x0005__x0002__x0004__x0014__x0003_ï¿½L_x0008_;_ @_   }_x0008_A}_x0008_ _x0003_</t>
  </si>
  <si>
    <t xml:space="preserve">_x0014__x0003_ï¿½ï¿½ï¿½ï¿½_ *_x000e__x0005__x0002__x0004__x0014__x0003_23_x0008_;_ @_   }_x0008_A}_x0008_9_x0003_</t>
  </si>
  <si>
    <t xml:space="preserve">_x0014__x0003_ï¿½ï¿½ï¿½ï¿½_ *_x000e__x0005__x0002__x0004__x0014__x0003_	;_ @_   }_x0008_A}_x0008__x0015__x0003_</t>
  </si>
  <si>
    <t xml:space="preserve">_x0014__x0003__x0001_ï¿½ï¿½ï¿½ï¿½_ *_x000e__x0005__x0002__x0004__x0014__x0003_ef	;_ @_   }_x0008_A}_x0008__x001b__x0003_</t>
  </si>
  <si>
    <t xml:space="preserve">_x0014__x0003__x0001_ï¿½ï¿½ï¿½ï¿½_ *_x000e__x0005__x0002__x0004__x0014__x0003_ï¿½L	;_ @_   }_x0008_A}_x0008_!_x0003_</t>
  </si>
  <si>
    <t xml:space="preserve">_x0014__x0003_ï¿½ï¿½ï¿½ï¿½_ *_x000e__x0005__x0002__x0004__x0014__x0003_23	;_ @_   ï¿½_x0002_!_x0010__x000e__x0001_20% - :__x0003_ï¿½ï¿½eW[ï¿½ï¿½rï¿½ 1ï¿½_x0008_Oï¿½_x0008__x0001__x0004__x001e_ï¿½_x000e_20% - :__x0003_ï¿½ï¿½eW[ï¿½ï¿½rï¿½ 1_x0003__x0001__x000c__x0007__x0004_efï¿½ï¿½ï¿½ï¿½_x0005__x000c__x0007__x0001_ï¿½%_x0005__x0002_ï¿½_x0002_!_x0011__x000e__x0001_20% - :__x0003_ï¿½ï¿½eW[ï¿½ï¿½rï¿½ 2ï¿½_x0008_Oï¿½_x0008__x0001__x0004_"ï¿½_x000e_20% - :__x0003_ï¿½ï¿½eW[ï¿½ï¿½rï¿½ 2_x0003__x0001__x000c__x0007__x0005_efï¿½ï¿½ï¿½ï¿½_x0005__x000c__x0007__x0001_ï¿½%_x0005__x0002_ï¿½_x0002_!_x0012__x000e__x0001_20% - :__x0003_ï¿½ï¿½eW[ï¿½ï¿½rï¿½ 3ï¿½_x0008_Oï¿½_x0008__x0001__x0004_&amp;ï¿½_x000e_20% - :__x0003_ï¿½ï¿½eW[ï¿½ï¿½rï¿½ 3_x0003__x0001__x000c__x0007__x0006_efï¿½ï¿½ï¿½ï¿½_x0005__x000c__x0007__x0001_ï¿½%_x0005__x0002_ï¿½_x0002_!_x0013__x000e__x0001_20% - :__x0003_ï¿½ï¿½eW[ï¿½ï¿½rï¿½ 4ï¿½_x0008_Oï¿½_x0008__x0001__x0004_*ï¿½_x000e_20% - :__x0003_ï¿½ï¿½eW[ï¿½ï¿½rï¿½ 4_x0003__x0001__x000c__x0007__x0007_efï¿½ï¿½ï¿½ï¿½_x0005__x000c__x0007__x0001_ï¿½%_x0005__x0002_ï¿½_x0002_!_x0014__x000e__x0001_20% - :__x0003_ï¿½ï¿½eW[ï¿½ï¿½rï¿½ 5ï¿½_x0008_Oï¿½_x0008__x0001__x0004_.ï¿½_x000e_20% - :__x0003_ï¿½ï¿½eW[ï¿½ï¿½rï¿½ 5_x0003__x0001__x000c__x0007__x0008_efï¿½ï¿½ï¿½ï¿½_x0005__x000c__x0007__x0001_ï¿½%_x0005__x0002_ï¿½_x0002_!_x0015__x000e__x0001_20% - :__x0003_ï¿½ï¿½eW[ï¿½ï¿½rï¿½ 6ï¿½_x0008_Oï¿½_x0008__x0001__x0004_2ï¿½_x000e_20% - :__x0003_ï¿½ï¿½eW[ï¿½ï¿½rï¿½ 6_x0003__x0001__x000c__x0007_	efï¿½ï¿½ï¿½ï¿½_x0005__x000c__x0007__x0001_ï¿½%_x0005__x0002_ï¿½_x0002_!_x0016__x000e__x0001_40% - :__x0003_ï¿½ï¿½eW[ï¿½ï¿½rï¿½ 1ï¿½_x0008_Oï¿½_x0008__x0001__x0004__x001f_ï¿½_x000e_40% - :__x0003_ï¿½ï¿½eW[ï¿½ï¿½rï¿½ 1_x0003__x0001__x000c__x0007__x0004_ï¿½Lï¿½ï¿½ï¿½ï¿½_x0005__x000c__x0007__x0001_ï¿½%_x0005__x0002_ï¿½_x0002_!_x0017__x000e__x0001_40% - :__x0003_ï¿½ï¿½eW[ï¿½ï¿½rï¿½ 2ï¿½_x0008_Oï¿½_x0008__x0001__x0004_#ï¿½_x000e_40% - :__x0003_ï¿½ï¿½eW[ï¿½ï¿½rï¿½ 2_x0003__x0001__x000c__x0007__x0005_ï¿½Lï¿½Ë¬ï¿½_x0005__x000c__x0007__x0001_ï¿½%_x0005__x0002_ï¿½_x0002_!_x0018__x000e__x0001_40% - :__x0003_ï¿½ï¿½eW[ï¿½ï¿½rï¿½ 3ï¿½_x0008_Oï¿½_x0008__x0001__x0004_'ï¿½_x000e_40% - :__x0003_ï¿½ï¿½eW[ï¿½ï¿½rï¿½ 3_x0003__x0001__x000c__x0007__x0006_ï¿½Lï¿½ï¿½ï¿½ï¿½_x0005__x000c__x0007__x0001_ï¿½%_x0005__x0002_ï¿½_x0002_!_x0019__x000e__x0001_40% - :__x0003_ï¿½ï¿½eW[ï¿½ï¿½rï¿½ 4ï¿½_x0008_Oï¿½_x0008__x0001__x0004_+ï¿½_x000e_40% - :__x0003_ï¿½ï¿½eW[ï¿½ï¿½rï¿½ 4_x0003__x0001__x000c__x0007__x0007_ï¿½Lï¿½ï¿½ï¿½_x0005__x000c__x0007__x0001_ï¿½%_x0005__x0002_ï¿½_x0002_!_x001a__x000e__x0001_40% - :__x0003_ï¿½ï¿½eW[ï¿½ï¿½rï¿½ 5ï¿½_x0008_Oï¿½_x0008__x0001__x0004_/ï¿½_x000e_40% - :__x0003_ï¿½ï¿½eW[ï¿½ï¿½rï¿½ 5_x0003__x0001__x000c__x0007__x0008_ï¿½Lï¿½ï¿½ï¿½ï¿½_x0005__x000c__x0007__x0001_ï¿½%_x0005__x0002_ï¿½_x0002_!_x001b__x000e__x0001_40% - :__x0003_ï¿½ï¿½eW[ï¿½ï¿½rï¿½ 6ï¿½_x0008_Oï¿½_x0008__x0001__x0004_3ï¿½_x000e_40% - :__x0003_ï¿½ï¿½eW[ï¿½ï¿½rï¿½ 6_x0003__x0001__x000c__x0007_	ï¿½Lï¿½ï¿½ï¿½_x0005__x000c__x0007__x0001_ï¿½%_x0005__x0002_ï¿½_x0002_!_x001c__x000e__x0001_60% - :__x0003_ï¿½ï¿½eW[ï¿½ï¿½rï¿½ 1ï¿½_x0008_Oï¿½_x0008__x0001__x0004_ ï¿½_x000e_60% - :__x0003_ï¿½ï¿½eW[ï¿½ï¿½rï¿½ 1_x0003__x0001__x000c__x0007__x0004_23ï¿½ï¿½ï¿½ï¿½_x0005__x000c__x0007_ï¿½ï¿½ï¿½ï¿½%_x0005__x0002_ï¿½_x0002_!_x001d__x000e__x0001_60% - :__x0003_ï¿½ï¿½eW[ï¿½ï¿½rï¿½ 2ï¿½_x0008_Oï¿½_x0008__x0001__x0004_$ï¿½_x000e_60% - :__x0003_ï¿½ï¿½eW[ï¿½ï¿½rï¿½ 2_x0003__x0001__x000c__x0007__x0005_23ï¿½ï¿½ï¿½ï¿½_x0005__x000c__x0007_ï¿½ï¿½ï¿½ï¿½%_x0005__x0002_ï¿½_x0002_!_x001e__x000e__x0001_60% - :__x0003_ï¿½ï¿½eW[ï¿½ï¿½rï¿½ 3ï¿½_x0008_Oï¿½_x0008__x0001__x0004_(ï¿½_x000e_60% - :__x0003_ï¿½ï¿½eW[ï¿½ï¿½rï¿½ 3_x0003__x0001__x000c__x0007__x0006_23ï¿½ï¿½ï¿½ï¿½_x0005__x000c__x0007_ï¿½ï¿½ï¿½ï¿½%_x0005__x0002_ï¿½_x0002_!_x001f__x000e__x0001_60% - :__x0003_ï¿½ï¿½eW[ï¿½ï¿½rï¿½ 4ï¿½_x0008_Oï¿½_x0008__x0001__x0004_</t>
  </si>
  <si>
    <t xml:space="preserve">ï¿½_x000e_60% - :__x0003_ï¿½ï¿½eW[ï¿½ï¿½rï¿½ 4_x0003__x0001__x000c__x0007__x0007_23ï¿½ï¿½eï¿½_x0005__x000c__x0007_ï¿½ï¿½ï¿½ï¿½%_x0005__x0002_ï¿½_x0002_! _x000e__x0001_60% - :__x0003_ï¿½ï¿½eW[ï¿½ï¿½rï¿½ 5ï¿½_x0008_Oï¿½_x0008__x0001__x0004_0ï¿½_x000e_60% - :__x0003_ï¿½ï¿½eW[ï¿½ï¿½rï¿½ 5_x0003__x0001__x000c__x0007__x0008_23ï¿½ï¿½ï¿½ï¿½_x0005__x000c__x0007_ï¿½ï¿½ï¿½ï¿½%_x0005__x0002_ï¿½_x0002_!!_x000e__x0001_60% - :__x0003_ï¿½ï¿½eW[ï¿½ï¿½rï¿½ 6ï¿½_x0008_Oï¿½_x0008__x0001__x0004_4ï¿½_x000e_60% - :__x0003_ï¿½ï¿½eW[ï¿½ï¿½rï¿½ 6_x0003__x0001__x000c__x0007_	23ï¿½Ñï¿½_x0005__x000c__x0007_ï¿½ï¿½ï¿½ï¿½%_x0005__x0002_ï¿½_x0002__x0004_"ï¿½_x0005_ï¿½ï¿½_x0008__x001c_ï¿½_x0008__x0001__x0005__x0005_ï¿½_x0003_~v_x0006_Rï¿½kï¿½_x0002_	#_x0002__x0001__x0007_hï¿½ï¿½ï¿½_x0008_+ï¿½_x0008__x0001__x0003__x000f_ï¿½_x0002__x0007_hï¿½ï¿½_x0002__x0005__x000c__x0007__x0003_DTjï¿½%_x0005__x0001_ï¿½_x0002_</t>
  </si>
  <si>
    <t xml:space="preserve">$_x0004__x0001__x0007_hï¿½ï¿½ 1ï¿½_x0008_=ï¿½_x0008__x0001__x0003__x0010_ï¿½_x0004__x0007_hï¿½ï¿½ 1_x0003__x0005__x000c__x0007__x0003_DTjï¿½%_x0005__x0002__x0007__x000e__x0007__x0004_[ï¿½ï¿½ï¿½_x0005_ï¿½_x0002_</t>
  </si>
  <si>
    <t xml:space="preserve">%_x0004__x0001__x0007_hï¿½ï¿½ 2ï¿½_x0008_=ï¿½_x0008__x0001__x0003__x0011_ï¿½_x0004__x0007_hï¿½ï¿½ 2_x0003__x0005__x000c__x0007__x0003_DTjï¿½%_x0005__x0002__x0007__x000e__x0007__x0004_ï¿½?ï¿½ï¿½ï¿½ï¿½_x0005_ï¿½_x0002_</t>
  </si>
  <si>
    <t xml:space="preserve">&amp;_x0004__x0001__x0007_hï¿½ï¿½ 3ï¿½_x0008_=ï¿½_x0008__x0001__x0003__x0012_ï¿½_x0004__x0007_hï¿½ï¿½ 3_x0003__x0005__x000c__x0007__x0003_DTjï¿½%_x0005__x0002__x0007__x000e__x0007__x0004_23ï¿½ï¿½ï¿½ï¿½_x0002_ï¿½_x0002_</t>
  </si>
  <si>
    <t xml:space="preserve">'_x0004__x0001__x0007_hï¿½ï¿½ 4ï¿½_x0008_/ï¿½_x0008__x0001__x0003__x0013_ï¿½_x0004__x0007_hï¿½ï¿½ 4_x0002__x0005__x000c__x0007__x0003_DTjï¿½%_x0005__x0002_ï¿½_x0002__x0007_(_x0001__x0001_ï¿½]ï¿½_x0008_5ï¿½_x0008__x0001__x0001__x001b_ï¿½_x0001_ï¿½]_x0003__x0001__x000c__x0005_ï¿½ï¿½ï¿½ï¿½ï¿½_x0005__x000c__x0005_ï¿½ï¿½_x0006_ï¿½%_x0005__x0002_ï¿½_x0002__x0004_ï¿½ï¿½ï¿½_x0008__x001a_ï¿½_x0008__x0001__x0001_ï¿½_x0002_8^Ä‰ï¿½_x0002__x0007_)_x0001__x0001_}Yï¿½_x0008_5ï¿½_x0008__x0001__x0001__x001a_ï¿½_x0001_}Y_x0003__x0001__x000c__x0005_ï¿½ï¿½ï¿½ï¿½ï¿½_x0005__x000c__x0005_ï¿½aï¿½%_x0005__x0002_ï¿½_x0002_	*_x0002__x0001_Gl;`ï¿½_x0008_Gï¿½_x0008__x0001__x0003__x0019_ï¿½_x0002_Gl;`_x0004__x0005__x000c__x0007__x0001_ï¿½%_x0005__x0002__x0006__x000e__x0007__x0004_[ï¿½ï¿½ï¿½_x0001__x0007__x000e__x0007__x0004_[ï¿½ï¿½ï¿½_x0006_ï¿½_x0002__x0004_+ï¿½_x0004_ï¿½ï¿½_x0008__x001a_ï¿½_x0008__x0001__x0005__x0004_ï¿½_x0002_'ï¿½_x0001_^ï¿½_x0002__x0004_</t>
  </si>
  <si>
    <t xml:space="preserve">ï¿½_x0007_ï¿½ï¿½_x0008_ ï¿½_x0008__x0001__x0005__x0007_ï¿½_x0005_'ï¿½_x0001_^[0]ï¿½_x0002_	-_x0002__x0001_ï¿½ï¿½ï¿½{ï¿½_x0008_oï¿½_x0008__x0001__x0002__x0016_ï¿½_x0002_ï¿½ï¿½ï¿½{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._x0005__x0001_ï¿½hï¿½gUSCQ&lt;hï¿½_x0008_uï¿½_x0008__x0001__x0002__x0017_ï¿½_x0005_ï¿½hï¿½gUSCQ&lt;h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f_/_x0005__x0001_ï¿½Ê‘'`ï¿½e</t>
  </si>
  <si>
    <t xml:space="preserve">gï¿½_x0008_1ï¿½_x0008__x0001__x0002_5ï¿½_x0005_ï¿½Ê‘'`ï¿½e</t>
  </si>
  <si>
    <t xml:space="preserve">g_x0002__x0005__x000c__x0005_ï¿½ï¿½%_x0005__x0002_ï¿½_x0002_</t>
  </si>
  <si>
    <t xml:space="preserve">0_x0004__x0001_fï¿½JTï¿½e</t>
  </si>
  <si>
    <t xml:space="preserve">gï¿½_x0008_/ï¿½_x0008__x0001__x0002__x000b_ï¿½_x0004_fï¿½JTï¿½e</t>
  </si>
  <si>
    <t xml:space="preserve">g_x0002__x0005__x000c__x0005_ï¿½ï¿½ï¿½%_x0005__x0002_ï¿½_x0002__x000f_1_x0005__x0001_ï¿½ï¿½ï¿½cUSCQ&lt;hï¿½_x0008_?ï¿½_x0008__x0001__x0002__x0018_ï¿½_x0005_ï¿½ï¿½ï¿½cUSCQ&lt;h_x0003__x0005__x000c__x0005_ï¿½ï¿½}ï¿½%_x0005__x0002__x0007__x000e__x0005_ï¿½ï¿½ï¿½_x0001_ï¿½_x0006_ï¿½_x0002__x0004_2ï¿½_x0003_ï¿½ï¿½_x0008__x001e_ï¿½_x0008__x0001__x0005__x0003_ï¿½_x0004_CSMO_x0006_Rï¿½ï¿½ï¿½_x0002__x0004_3ï¿½_x0006_ï¿½ï¿½_x0008_$ï¿½_x0008__x0001__x0005__x0006_ï¿½_x0007_CSMO_x0006_Rï¿½ï¿½[0]ï¿½_x0002__x0015_4_x0008__x0001_:__x0003_ï¿½ï¿½eW[ï¿½ï¿½rï¿½ 1ï¿½_x0008_Cï¿½_x0008__x0001__x0004__x001d_ï¿½_x0008_:__x0003_ï¿½ï¿½eW[ï¿½ï¿½rï¿½ 1_x0003__x0001__x000c__x0007__x0004_[ï¿½ï¿½ï¿½_x0005__x000c__x0007_ï¿½ï¿½ï¿½ï¿½%_x0005__x0002_ï¿½_x0002__x0015_5_x0008__x0001_:__x0003_ï¿½ï¿½eW[ï¿½ï¿½rï¿½ 2ï¿½_x0008_Cï¿½_x0008__x0001__x0004_!ï¿½_x0008_:__x0003_ï¿½ï¿½eW[ï¿½ï¿½rï¿½ 2_x0003__x0001__x000c__x0007__x0005_ï¿½}1ï¿½_x0005__x000c__x0007_ï¿½ï¿½ï¿½ï¿½%_x0005__x0002_ï¿½_x0002__x0015_6_x0008__x0001_:__x0003_ï¿½ï¿½eW[ï¿½ï¿½rï¿½ 3ï¿½_x0008_Cï¿½_x0008__x0001__x0004_%ï¿½_x0008_:__x0003_ï¿½ï¿½eW[ï¿½ï¿½rï¿½ 3_x0003__x0001__x000c__x0007__x0006_ï¿½ï¿½ï¿½ï¿½_x0005__x000c__x0007_ï¿½ï¿½ï¿½ï¿½%_x0005__x0002_ï¿½_x0002__x0015_7_x0008__x0001_:__x0003_ï¿½ï¿½eW[ï¿½ï¿½rï¿½ 4ï¿½_x0008_Cï¿½_x0008__x0001__x0004_)ï¿½_x0008_:__x0003_ï¿½ï¿½eW[ï¿½ï¿½rï¿½ 4_x0003__x0001__x000c__x0007__x0007_ï¿½ï¿½ï¿½_x0005__x000c__x0007_ï¿½ï¿½ï¿½ï¿½%_x0005__x0002_ï¿½_x0002__x0015_8_x0008__x0001_:__x0003_ï¿½ï¿½eW[ï¿½ï¿½rï¿½ 5ï¿½_x0008_Cï¿½_x0008__x0001__x0004_-ï¿½_x0008_:__x0003_ï¿½ï¿½eW[ï¿½ï¿½rï¿½ 5_x0003__x0001__x000c__x0007__x0008_Drï¿½ï¿½_x0005__x000c__x0007_ï¿½ï¿½ï¿½ï¿½%_x0005__x0002_ï¿½_x0002__x0015_9_x0008__x0001_:__x0003_ï¿½ï¿½eW[ï¿½ï¿½rï¿½ 6ï¿½_x0008_Cï¿½_x0008__x0001__x0004_1ï¿½_x0008_:__x0003_ï¿½ï¿½eW[ï¿½ï¿½rï¿½ 6_x0003__x0001__x000c__x0007_	pï¿½Gï¿½_x0005__x000c__x0007_ï¿½ï¿½ï¿½ï¿½%_x0005__x0002_ï¿½_x0002_	:_x0002__x0001__x0002_ï¿½-Nï¿½_x0008_7ï¿½_x0008__x0001__x0001__x001c_ï¿½_x0002__x0002_ï¿½-N_x0003__x0001__x000c__x0005_ï¿½ï¿½ï¿½ï¿½_x0005__x000c__x0005_ï¿½ï¿½eï¿½%_x0005__x0002_ï¿½_x0002_	;_x0002__x0001_ï¿½ï¿½ï¿½Qï¿½_x0008_oï¿½_x0008__x0001__x0002__x0015_ï¿½_x0002_ï¿½ï¿½ï¿½Q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	&lt;_x0002__x0001_ï¿½ï¿½eQï¿½_x0008_oï¿½_x0008__x0001__x0002__x0014_ï¿½_x0002_ï¿½ï¿½eQ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	=_x0002__x0001_ï¿½lÊ‘ï¿½_x0008_^ï¿½_x0008__x0001__x0002_</t>
  </si>
  <si>
    <t xml:space="preserve">ï¿½_x0002_ï¿½lÊ‘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8_Xï¿½_x0008_ï¿½_x0011__x0011_TableStyleMedium2PivotStyleLight16`_x0001__x0002_ï¿½_x0010_1l_x0004__x0001_Dï¿½&lt;h</t>
  </si>
  <si>
    <t xml:space="preserve">Y8hï¿½_x0008__x0018_ï¿½_x0008__x0001__x0001_ï¿½_x0008__x0010_ï¿½_x0008_ï¿½_x0004_VVï¿½_x0001__x0008_ï¿½_x0001__x001d_ï¿½_x0001_ï¿½  s_x0002_|_x0001__x0002__x0001_ï¿½Y</t>
  </si>
  <si>
    <t xml:space="preserve">T_x0004__x0001_Tï¿½ï¿½|ï¿½e_x000f___x0002__x0001_'`+R_x0003__x0001_ï¿½ï¿½ï¿½Nï¿½ï¿½_x0004__x0001_ï¿½b_x0003_ï¿½_x001f_ï¿½</t>
  </si>
  <si>
    <t xml:space="preserve">O_x0002__x0001_]y2ï¿½_x0001__x0005__x0010_7u_x0001__x000c__x0008_7</t>
  </si>
  <si>
    <t xml:space="preserve">_x0003__x0001_WtQï¿½N_x0002__x0001_ï¿½s*m_x0003__x0001_hg(WIQ_x0002__x0001_hTï¿½O_x0003__x0001_4Tï¿½VNS_x0003__x0001_ï¿½Yï¿½ï¿½ï¿½_x0003__x0001_hTckï¿½p_x0003__x0001_cï¿½ï¿½ï¿½O_x0002__x0001_Ngey_x0002__x0001_ï¿½Npg_x0003__x0001_ _Iy</t>
  </si>
  <si>
    <t xml:space="preserve">f_x0004__x0001_Ñ‘Ðï¿½pï¿½l_x0003__x0001_ï¿½sï¿½OCQ_x0003__x0001_Hï¿½ï¿½~ï¿½~_x0003__x0001_4T</t>
  </si>
  <si>
    <t xml:space="preserve">fï¿½_x0003__x0001_ï¿½Nï¿½ï¿½pg_x0003__x0001_hg_ï¿½[_x0003__x0001_YO_x0016_NhQ_x0003__x0001__x0010_U'Y_x0005_n_x0003__x0001_Ng_x0005_npg_x0002__x0001_*Pl__x0002__x0001_ __x0005_n_x0002__x0001_Îï¿½h_x0003__x0001_ï¿½^IN_x0010_b_x0003__x0001_UOï¿½lzï¿½_x0002__x0001_ï¿½f_x001f_O_x0003__x0001_!ï¿½8l_x000e_f_x0003__x0001_uï¿½_x000f_\_x001a_R_x0003__x0001_Y[Vï¿½_x001c_N_x0003__x0001_hgï¿½v×œ_x0003__x0001_hgï¿½s_x001c_N_x0003__x0001_ï¿½__x0007_Nï¿½ï¿½_x0003__x0001_ï¿½qHQï¿½m_x0003__x0001_Ng_x000f_\ï¿½Q_x0003__x0001_ _ckï¿½N_x0003__x0001_hg_x000f_\_x000b_ï¿½_x0003__x0001_Äž_x000f_\ï¿½l_x0003__x0001__x0018_Rï¿½[jï¿½_x0002__x0001_ï¿½[ï¿½l_x0003__x0001__x0018_Rä€™ï¿½_x0003__x0001_ï¿½szï¿½ï¿½ï¿½_x0003__x0001_ _ï¿½eey_x0003__x0001_ï¿½[im)Y_x0003__x0001_9\ï¿½~pg_x0003__x0001__x0015_Tï¿½v!`_x0003__x0001__x0018_Rs^_x000b_m_x0003__x0001_ï¿½gï¿½eï¿½y_x0003__x0001_UO_x000f_\_x000e_f_x0003__x0001_uï¿½ï¿½ï¿½ï¿½V_x0002__x0001_ï¿½[ï¿½^_x0002__x0001_hgkï¿½_x0002__x0001_WdW_x0003__x0001_m_%f'\_x0003__x0001_ï¿½ï¿½ÕˆMb_x0003__x0001__x0018_R_NS_x0003__x0001_ï¿½N_x0010_bï¿½ï¿½_x0003__x0001_lï¿½ï¿½e_x000e_f_x0003__x0001_ï¿½Nwm_x000b_m_x0002__x0001_3u_x000e_f_x0003__x0001_ï¿½ï¿½ï¿½SMb_x0002__x0001_Ngl__x0003__x0001_ï¿½ï¿½Zi*ï¿½_x0003__x0001_Hï¿½ï¿½sï¿½ï¿½_x0003__x0001__x0005_SÑ‘ï¿½g_x0003__x0001_uï¿½wm_x001c_N_x0002__x0001_ï¿½^kï¿½_x0002__x0001__x0010_Uï¿½p_x0003__x0001_NgIQï¿½m_x0002__x0001_ _ï¿½`_x0003__x0001_0u_[ï¿½g_x0003__x0001_jl&gt;fï¿½l_x0003__x0001_ï¿½ï¿½ï¿½ï¿½_x001f_O_x0002__x0001_ï¿½wï¿½x_x0003__x0001_hg_x0007_Nï¿½R_x0003__x0001_lï¿½ï¿½eUY_x0003__x0001_Ngï¿½Sï¿½S_x0002__x0001_Hï¿½kï¿½_x0003__x0001_ _ckpg_x0003__x0001_ï¿½ï¿½ï¿½Sï¿½n_x0002__x0001_Ngjï¿½_x0002__x0001_Ï‚ï¿½k_x0002__x0001_Ngpg_x0003__x0001_Hï¿½ï¿½U_x0006_^_x0003__x0001_ï¿½h	gï¿½e_x0003__x0001_UOGS_x000b_m_x0003__x0001_ï¿½lePï¿½[_x0003__x0001__x0018_Rï¿½*m_x0003__x0001_Ng_x001d_gï¿½n_x0003__x0001_ï¿½ï¿½ï¿½~ï¿½e_x0003__x0001_ _ï¿½mqï¿½_x0003__x0001_Ngï¿½N"ï¿½_x0002__x0001_hT_x0013_f_x0003__x0001_"ï¿½sOï¿½_x0003__x0001_ï¿½[ï¿½Vï¿½m_x0003__x0001_ï¿½[_x0002_ï¿½ï¿½ï¿½_x0003__x0001__x0018_Rï¿½\ï¿½ï¿½_x0002__x0001_Ngï¿½Q_x0003__x0001_ï¿½g fï¿½l_x0003__x0001_vï¿½zï¿½ï¿½l_x0003__x0001_ï¿½s&amp;Opg_x0002__x0001_ï¿½fï¿½ï¿½_x0002__x0001_Ng_x001f_O_x0003__x0001_hg_x000e_fkï¿½_x0002__x0001_H\eP_x0003__x0001_ _ï¿½_:__x0003__x0001_ _ï¿½~j__x0003__x0001_ï¿½ï¿½_x001d_`ï¿½Q_x0003__x0001_ï¿½[Sf_x001c_N_x0003__x0001__x0018_Rï¿½e	g_x0003__x0001_ï¿½k_x000f_\_x001f_O_x0003__x0001_UO~gï¿½p_x0003__x0001_UO#kï¿½p_x0003__x0001_Ngï¿½Oï¿½[_x0003__x0001_hgzï¿½ï¿½S_x0002__x0001__x0018_R_x000b_m_x0002__x0001_ _ï¿½e_x0003__x0001_!ï¿½_lï¿½e_x0003__x0001_cï¿½UYï¿½\_x0003__x0001_ï¿½w_x000e_]_l_x0003__x0001_ï¿½Yï¿½lï¿½f_x0003__x0001_Ngï¿½^ï¿½[_x0003__x0001__x0018_Rï¿½Npg_x0002__x0001_Ï‚ey_x0006__x0001_ï¿½m2ï¿½Qeï¿½c_x001f_ï¿½</t>
  </si>
  <si>
    <t xml:space="preserve">O_x0006__x0001_ï¿½hï¿½gï¿½m2ï¿½_x001f_ï¿½</t>
  </si>
  <si>
    <t xml:space="preserve">O_x0012__x000c__x0001__x0010_51040219990308****_x000e_	_x0001__x000c__x0008_7`n_x000b__x000c__x0002__x0010_131****0991_x0003_	_x0007__x0001__x000c__x0008_7_x0001_</t>
  </si>
  <si>
    <t xml:space="preserve">_x0012__x0004__x0010_51040220000319****_x0001__x000c__x0008_7_x0012__x000c__x0001__x0010_51040219970310****_x000e_	_x0001__x000c__x0008_7_x0005_</t>
  </si>
  <si>
    <t xml:space="preserve">_x0012__x000c__x0001__x0010_51041120000518****_x000e_	_x0001__x000c__x0008_7ï¿½_x0003__x0012__x000c__x0001__x0010_51040219971204****_x000e_	_x0001__x000c__x0008_7`ï¿½_x0012__x000c__x0001__x0010_51042220021214****_x000e_	_x0001__x000c__x0008_7_x0012__x000c__x0001__x0010_51040220010529****_x000e_	_x0001__x000c__x0008_7_x0001_</t>
  </si>
  <si>
    <t xml:space="preserve">_x0012__x000c__x0001__x0010_51042119971105****_x000e_	_x0001__x000c__x0008_7ï¿½_x0003__x0012__x000c__x0001__x0010_51042119990220****_x000e_	_x0001__x000c__x0008_7_x001f__x0012__x000c__x0001__x0010_51042219961210****_x000e_	_x0001__x000c__x0008_7_x0012__x000c__x0001__x0010_51042220021115****_x000e_	_x0001__x000c__x0008_7_x0001__x0003__x0012__x000c__x0001__x0010_51042220020910****_x000e_	_x0001__x000c__x0008_7ï¿½_x0003__x0012__x000c__x0001__x0010_51042219980617****_x000e_	_x0001__x000c__x0008_7@;_x0012__x000c__x0001__x0010_51042219970827****_x000e_	_x0001__x000c__x0008_7_x0012__x000c__x0001__x0010_51040220001130****_x000e_	_x0001__x000c__x0008_7_x0001_j_x0012__x000c__x0001__x0010_51040319980718****_x000e_	_x0001__x000c__x0008_7ï¿½_x0003__x0012__x000c__x0001__x0010_51042119980310****_x000e_	_x0001__x000c__x0008_7 X_x0012__x000c__x0001__x0010_51042219980212****_x000e_	_x0001__x000c__x0008_7_x0012__x000c__x0001__x0010_51041119991019****_x000e_	_x0001__x000c__x0008_7_x0001_</t>
  </si>
  <si>
    <t xml:space="preserve">_x0012__x000c__x0001__x0010_51041120011017****_x000e_	_x0001__x000c__x0008_7ï¿½_x0003__x0012__x0004__x0010_51042220020328****_x0001__x000c__x0008_7_x0012__x000c__x0001__x0010_51042219980906****_x000e_	_x0001__x000c__x0008_7_x0012__x000c__x0001__x0010_51042219990923****_x000e_	_x0001__x000c__x0008_7_x0012__x000c__x0001__x0010_51042120021013****_x000e_	_x0001__x000c__x0008_7dT_x0012__x000c__x0001__x0010_51042219990707****_x000e_	_x0001__x000c__x0008_7_x0012__x000c__x0001__x0010_51041119971226****_x000e_	_x0001__x000c__x0008_7_x0012__x000c__x0001__x0010_51042220020819****_x000e_	_x0001__x000c__x0008_7_x0012__x000c__x0001__x0010_51040219970226****_x000e_	_x0001__x000c__x0008_7_x0012__x000c__x0001__x0010_51040219990226****_x000e_	_x0001__x000c__x0008_7_x0012__x000c__x0001__x0010_51042119961201****_x000e_	_x0001__x000c__x0008_7_x0012__x000c__x0001__x0010_51042120000416****_x000e_	_x0001__x000c__x0008_7_x0001__x0012__x000c__x0001__x0010_51042219981023****_x000e_	_x0001__x000c__x0008_7_x0012__x000c__x0001__x0010_51042220020201****_x000e_	_x0001__x000c__x0008_7_x0012__x000c__x0001__x0010_51102519980227****_x000e_	_x0001__x000c__x0008_7_x0012__x000c__x0001__x0010_51040220010726****_x000e_	_x0001__x000c__x0008_7ï¿½ï¿½_x0012__x000c__x0001__x0010_51041119970718****_x000e_	_x0001__x000c__x0008_7_x0012__x000c__x0001__x0010_51042220000707****_x000e_	_x0001__x000c__x0008_7Fï¿½_x0012__x000c__x0001__x0010_51042120021010****_x000e_	_x0001__x000c__x0008_7_x0012__x000c__x0001__x0010_51040219991107****_x000e_	_x0001__x000c__x0008_7_x0012__x000c__x0001__x0010_51041120010527****_x000e_	_x0001__x000c__x0008_7_x0012__x000c__x0001__x0010_51042119970523****_x000e_	_x0001__x000c__x0008_7ï¿½ï¿½_x0012__x000c__x0001__x0010_51042219990527****_x000e_	_x0001__x000c__x0008_7_x0012__x000c__x0001__x0010_51042219961027****_x000e_	_x0001__x000c__x0008_7_x0012__x000c__x0001__x0010_51342420000327****_x000e_	_x0001__x000c__x0008_7_x0012__x000c__x0001__x0010_51041120000922****_x000e_	_x0001__x000c__x0008_7_x0012__x000c__x0001__x0010_23070819980722****_x000e_	_x0001__x000c__x0008_7ï¿½ï¿½_x0012__x000c__x0001__x0010_51040219981107****_x000e_	_x0001__x000c__x0008_7_x0012__x000c__x0001__x0010_51042119991209****_x000e_	_x0001__x000c__x0008_7_x0001__x0012__x000c__x0001__x0010_51042219970305****_x000e_	_x0001__x000c__x0008_7ï¿½ï¿½_x0012__x000c__x0001__x0010_51042119990623****_x000e_	_x0001__x000c__x0008_7_x0012__x000c__x0001__x0010_51042119990109****_x000e_	_x0001__x000c__x0008_7_x0012__x000c__x0001__x0010_51042219961014****_x000e_	_x0001__x000c__x0008_7ï¿½ï¿½_x0012__x000c__x0001__x0010_51042219970327****_x000e_	_x0001__x000c__x0008_7_x0001__x0012__x000c__x0001__x0010_51041119971001****_x000e_	_x0001__x000c__x0008_7_x0012__x000c__x0001__x0010_51042119990315****_x000e_	_x0001__x000c__x0008_7_x0012__x000c__x0001__x0010_51041120010901****_x000e_	_x0001__x000c__x0008_7_x0012__x000c__x0001__x0010_51042120020301****_x000e_	_x0001__x000c__x0008_7`ï¿½_x0012__x000c__x0001__x0010_51382219981119****_x000e_	_x0001__x000c__x0008_7_x0012__x000c__x0001__x0010_51160219990116****_x000e_	_x0001__x000c__x0008_7_x0012__x000c__x0001__x0010_51042120021228****_x000e_	_x0001__x000c__x0008_7cT_x0012__x000c__x0001__x0010_51042219980510****_x000e_	_x0001__x000c__x0008_7 ï¿½_x0012__x000c__x0001__x0010_51040220001111****_x000e_	_x0001__x000c__x0008_7ï¿½_x0012__x000c__x0001__x0010_51041120010113****_x000e_	_x0001__x000c__x0008_7_x0012__x000c__x0001__x0010_51042120000605****_x000e_	_x0001__x000c__x0008_7_x0012__x000c__x0001__x0010_51041120010913****_x000e_	_x0001__x000c__x0008_7ï¿½ï¿½_x0012__x000c__x0001__x0010_51041120020227****_x000e_	_x0001__x000c__x0008_7_x0012__x000c__x0001__x0010_51042119990415****_x000e_	_x0001__x000c__x0008_7_x0007__x0012__x000c__x0001__x0010_51040320000526****_x000e_	_x0001__x000c__x0008_7B_x0012__x000c__x0001__x0010_51042219990130****_x000e_	_x0001__x000c__x0008_7_x0012__x000c__x0001__x0010_51042219990320****_x000e_	_x0001__x000c__x0008_7_x0012__x000c__x0001__x0010_51041119990728****_x000e_	_x0001__x000c__x0008_7_x0012__x000c__x0001__x0010_51042120020714****_x000e_	_x0001__x000c__x0008_7dT_x0012__x000c__x0001__x0010_51042220011020****_x000e_	_x0001__x000c__x0008_7_x0008__x0012__x000c__x0001__x0010_51042219990108****_x000e_	_x0001__x000c__x0008_7ï¿½ï¿½_x0012__x000c__x0001__x0010_51041120001202****_x000e_	_x0001__x000c__x0008_7_x0012__x000c__x0001__x0010_51042219960930****_x000e_	_x0001__x000c__x0008_7_x0012__x000c__x0001__x0010_51042119990129****_x000e_	_x0001__x000c__x0008_7_x0012__x000c__x0001__x0010_51041119981014****_x000e_	_x0001__x000c__x0008_7_x0012__x000c__x0001__x0010_51041120000906****_x000e_	_x0001__x000c__x0008_7_x0012__x000c__x0001__x0010_51040219990219****_x000e_	_x0001__x000c__x0008_7_x0012__x000c__x0001__x0010_51040219970224****_x000e_	_x0001__x000c__x0008_7_x0012__x000c__x0001__x0010_51040220000207****_x000e_	_x0001__x000c__x0008_7ï¿½ï¿½_x0012__x000c__x0001__x0010_51042220000728****_x000e_	_x0001__x000c__x0008_7_x0012__x000c__x0001__x0010_51040320030118****_x000e_	_x0001__x000c__x0008_7_x0001__x0012__x000c__x0001__x0010_51042219990225****_x000e_	_x0001__x000c__x0008_7ï¿½ï¿½_x0012__x000c__x0001__x0010_51040220011009****_x000e_	_x0001__x000c__x0008_7_x0012__x000c__x0001__x0010_14273119990704****_x000e_	_x0001__x000c__x0008_7_x0012__x000c__x0001__x0010_51041119981213****_x000e_	_x0001__x000c__x0008_7ï¿½ï¿½_x0012__x000c__x0001__x0010_51042120000812****_x000e_	_x0001__x000c__x0008_7_x0001__x0012__x000c__x0001__x0010_51042119990831****_x000e_	_x0001__x000c__x0008_7_x0012__x000c__x0001__x0010_51042219970719****_x000e_	_x0001__x000c__x0008_7_x0012__x000c__x0001__x0010_51040219971107****_x000e_	_x0001__x000c__x0008_7_x0012__x000c__x0001__x0010_51040320000304****_x000e_	_x0001__x000c__x0008_7ï¿½ï¿½_x0012__x000c__x0001__x0010_51042220000421****_x000e_	_x0001__x000c__x0008_7_x0012__x000c__x0001__x0010_51042119990225****_x000e_	_x0001__x000c__x0008_7_x0012__x000c__x0001__x0010_51042220010405****_x000e_	_x0001__x000c__x0008_7cT_x0012__x000c__x0001__x0010_51040220011120****_x000e_	_x0001__x000c__x0008_7 ï¿½_x0012__x000c__x0001__x0010_51040219980415****_x000e_	_x0001__x000c__x0008_7ï¿½_x0012__x000c__x0001__x0010_51042219980416****_x000e_	_x0001__x000c__x0008_7_x0012__x000c__x0001__x0010_51040219971003****_x000e_	_x0001__x000c__x0008_7_x0012__x000c__x0001__x0010_51042120000711****_x000e_	_x0001__x000c__x0008_7_x0012__x000c__x0001__x0010_51041120010330****_x000e_	_x0001__x000c__x0008_7_x0012__x000c__x0001__x0010_51041119980607****_x000e_	_x0001__x000c__x0008_7_x0007__x0012__x000c__x0001__x0010_51042220010926****_x000e_	_x0001__x000c__x0008_7]_x0005__x0012__x000c__x0001__x0010_51042220001213****_x000e_	_x0001__x000c__x0008_7_x0012__x000c__x0001__x0010_51042119970719****_x000e_	_x0001__x000c__x0008_7_x0012__x000c__x0001__x0010_51041119970520****_x000e_	_x0001__x000c__x0008_7_x0012__x000c__x0001__x0010_51042219970330****_x000e_	_x0001__x000c__x0008_7dT_x0012__x000c__x0001__x0010_51040220020315****_x000e_	_x0001__x000c__x0008_7_x0008__x0012__x000c__x0001__x0010_51040320010224****_x000e_	_x0001__x000c__x0008_7_x0012__x000c__x0001__x0010_51042219990422****_x000e_	_x0001__x000c__x0008_7_x0012__x000c__x0001__x0010_51042219990402****_x000e_	_x0001__x000c__x0008_7_x0012__x000c__x0001__x0010_51042120020325****_x000e_	_x0001__x000c__x0008_7_x0012__x000c__x0001__x0010_51042219990620****_x000e_	_x0001__x000c__x0008_7_x0012__x000c__x0001__x0010_51040219980605****_x000e_	_x0001__x000c__x0008_7_x0001__x0012__x000c__x0001__x0010_51042220010315****_x000e_	_x0001__x000c__x0008_7_x0012__x000c__x0001__x0010_51042219990409****_x000e_	_x0001__x000c__x0008_7_x0012__x000c__x0001__x0010_51041119990125****_x000e_	_x0001__x000c__x0008_7_x0012__x000c__x0001__x0010_51040219981130****_x000e_	_x0001__x000c__x0008_7ï¿½ï¿½_x0012__x000c__x0001__x0010_51042120010824****_x000e_	_x0001__x000c__x0008_7_x0012__x000c__x0001__x0010_51042120000806****_x000e_	_x0001__x000c__x0008_7Fï¿½_x0012__x000c__x0001__x0010_51042119981005****_x000e_	_x0001__x000c__x0008_7_x000b__x000c__x0002__x0010_177****1886_x0003_	_x0007__x0001__x000c__x0008_7_x000b__x000c__x0002__x0010_180****6518_x0003_	_x0007__x0001__x000c__x0008_7ï¿½ï¿½_x000b__x000c__x0002__x0010_133****2293_x0003_	_x0007__x0001__x000c__x0008_7]_x0005__x000b__x000c__x0002__x0010_180****1485_x0003_	_x0007__x0001__x000c__x0008_7ï¿½_x000b__x000c__x0002__x0010_180****1935_x0003_	_x0007__x0001__x000c__x0008_7_x000b__x000c__x0002__x0010_182****3621_x0003_	_x0007__x0001__x000c__x0008_7_x000b__x000c__x0002__x0010_176****6287_x0003_	_x0007__x0001__x000c__x0008_7_x000b__x000c__x0002__x0010_158****2497_x0003_	_x0007__x0001__x000c__x0008_7_x000b__x000c__x0002__x0010_151****6197_x0003_	_x0007__x0001__x000c__x0008_7_x000b__x000c__x0002__x0010_131****2302_x0003_	_x0007__x0001__x000c__x0008_7_x000b__x000c__x0002__x0010_135****4783_x0003_	_x0007__x0001__x000c__x0008_7]_x0005__x000b__x000c__x0002__x0010_133****1332_x0003_	_x0007__x0001__x000c__x0008_7ï¿½_x000b__x000c__x0002__x0010_131****0513_x0003_	_x0007__x0001__x000c__x0008_7_x000b__x000c__x0002__x0010_153****6107_x0003_	_x0007__x0001__x000c__x0008_7_x000b__x000c__x0002__x0010_138****5624_x0003_	_x0007__x0001__x000c__x0008_7_x000b__x000c__x0002__x0010_189****2225_x0003_	_x0007__x0001__x000c__x0008_7_x000b__x000c__x0002__x0010_177****8293_x0003_	_x0007__x0001__x000c__x0008_7_x000b__x000c__x0002__x0010_155****5017_x0003_	_x0007__x0001__x000c__x0008_7_x000b__x000c__x0002__x0010_182****7619_x0003_	_x0007__x0001__x000c__x0008_7dT_x000b__x000c__x0002__x0010_199****6928_x0003_	_x0007__x0001__x000c__x0008_7_x000b__x000c__x0002__x0010_158****3641_x0003_	_x0007__x0001__x000c__x0008_7cT_x000b__x000c__x0002__x0010_177****6789_x0003_	_x0007__x0001__x000c__x0008_7_x000b__x000c__x0002__x0010_135****9196_x0003_	_x0007__x0001__x000c__x0008_7_x0001__x000b__x000c__x0002__x0010_152****9212_x0003_	_x0007__x0001__x000c__x0008_7_x000b__x000c__x0002__x0010_185****9091_x0003_	_x0007__x0001__x000c__x0008_7_x000b__x000c__x0002__x0010_199****9581_x0003_	_x0007__x0001__x000c__x0008_7_x000b__x000c__x0002__x0010_130****5873_x0003_	_x0007__x0001__x000c__x0008_7dT_x000b__x000c__x0002__x0010_151****4013_x0003_	_x0007__x0001__x000c__x0008_7_x000b__x000c__x0002__x0010_139****9076_x0003_	_x0007__x0001__x000c__x0008_7cT_x000b__x000c__x0002__x0010_189****92&lt;ï¿½_x0010_39_x0003_	_x0007__x0001__x000c__x0008_7_x000b__x000c__x0002__x0010_151****3037_x0003_	_x0007__x0001__x000c__x0008_7_x0001__x000b__x000c__x0002__x0010_159****5409_x0003_	_x0007__x0001__x000c__x0008_7_x000b__x000c__x0002__x0010_199****8540_x0003_	_x0007__x0001__x000c__x0008_7_x000b__x000c__x0002__x0010_185****3344_x0003_	_x0007__x0001__x000c__x0008_7_x000b__x000c__x0002__x0010_187****9632_x0003_	_x0007__x0001__x000c__x0008_7dT_x000b__x000c__x0002__x0010_199****2089_x0003_	_x0007__x0001__x000c__x0008_7_x000b__x000c__x0002__x0010_199****2304_x0003_	_x0007__x0001__x000c__x0008_7cT_x000b__x000c__x0002__x0010_182****3844_x0003_	_x0007__x0001__x000c__x0008_7_x000b__x000c__x0002__x0010_181****9837_x0003_	_x0007__x0001__x000c__x0008_7_x0001__x000b__x000c__x0002__x0010_135****4681_x0003_	_x0007__x0001__x000c__x0008_7_x000b__x000c__x0002__x0010_189****9693_x0003_	_x0007__x0001__x000c__x0008_7_x000b__x000c__x0002__x0010_187****4515_x0003_	_x0007__x0001__x000c__x0008_7_x000b__x000c__x0002__x0010_183****6337_x0003_	_x0007__x0001__x000c__x0008_7dT_x000b__x000c__x0002__x0010_175****7350_x0003_	_x0007__x0001__x000c__x0008_7_x000b__x000c__x0002__x0010_136****2110_x0003_	_x0007__x0001__x000c__x0008_7cT_x000b__x000c__x0002__x0010_138****7610_x0003_	_x0007__x0001__x000c__x0008_7_x000b__x000c__x0002__x0010_157****8840_x0003_	_x0007__x0001__x000c__x0008_7_x0001__x000b__x000c__x0002__x0010_199****4790_x0003_	_x0007__x0001__x000c__x0008_7eT_x000b__x000c__x0002__x0010_158****4871_x0003_	_x0007__x0001__x000c__x0008_7_x000b__x000c__x0002__x0010_132****5547_x0003_	_x0007__x0001__x000c__x0008_7_x000b__x000c__x0002__x0010_188****3162_x0003_	_x0007__x0001__x000c__x0008_7dT_x000b__x000c__x0002__x0010_187****7061_x0003_	_x0007__x0001__x000c__x0008_7ï¿½_x0003__x000b__x000c__x0002__x0010_182****4209_x0003_	_x0007__x0001__x000c__x0008_7cT_x000b__x000c__x0002__x0010_150****0489_x0003_	_x0007__x0001__x000c__x0008_7_x000b__x000c__x0002__x0010_150****9980_x0003_	_x0007__x0001__x000c__x0008_7_x0001__x000b__x000c__x0002__x0010_180****0342_x0003_	_x0007__x0001__x000c__x0008_7_x000b__x000c__x0002__x0010_132****9771_x0003_	_x0007__x0001__x000c__x0008_7_x000b__x000c__x0002__x0010_152****2347_x0003_	_x0007__x0001__x000c__x0008_7_x000b__x000c__x0002__x0010_176****7496_x0003_	_x0007__x0001__x000c__x0008_7dT_x000b__x000c__x0002__x0010_152****9343_x0003_	_x0007__x0001__x000c__x0008_7_x000b__x000c__x0002__x0010_159****2751_x0003_	_x0007__x0001__x000c__x0008_7cT_x000b__x000c__x0002__x0010_150****0184_x0003_	_x0007__x0001__x000c__x0008_7_x000b__x000c__x0002__x0010_150****8807_x0003_	_x0007__x0001__x000c__x0008_7_x0001__x000b__x000c__x0002__x0010_176****1159_x0003_	_x0007__x0001__x000c__x0008_7_x000b__x000c__x0002__x0010_182****8595_x0003_	_x0007__x0001__x000c__x0008_7_x000b__x000c__x0002__x0010_135****0557_x0003_	_x0007__x0001__x000c__x0008_7_x000b__x000c__x0002__x0010_130****9631_x0003_	_x0007__x0001__x000c__x0008_7dT_x000b__x000c__x0002__x0010_191****3542_x0003_	_x0007__x0001__x000c__x0008_7_x000b__x000c__x0002__x0010_151****5640_x0003_	_x0007__x0001__x000c__x0008_7cT_x000b__x000c__x0002__x0010_199****2002_x0003_	_x0007__x0001__x000c__x0008_7_x000b__x000c__x0002__x0010_159****8248_x0003_	_x0007__x0001__x000c__x0008_7_x0001__x000b__x000c__x0002__x0010_151****2376_x0003_	_x0007__x0001__x000c__x0008_7_x000b__x000c__x0002__x0010_180****6443_x0003_	_x0007__x0001__x000c__x0008_7_x000b__x000c__x0002__x0010_181****1396_x0003_	_x0007__x0001__x000c__x0008_7_x000b__x000c__x0002__x0010_180****0441_x0003_	_x0007__x0001__x000c__x0008_7dT_x000b__x000c__x0002__x0010_187****6908_x0003_	_x0007__x0001__x000c__x0008_7_x000b__x000c__x0002__x0010_156****2327_x0003_	_x0007__x0001__x000c__x0008_7cT_x000b__x000c__x0002__x0010_191****1425_x0003_	_x0007__x0001__x000c__x0008_7_x000b__x000c__x0002__x0010_151****8142_x0003_	_x0007__x0001__x000c__x0008_7_x0001__x000b__x000c__x0002__x0010_182****2014_x0003_	_x0007__x0001__x000c__x0008_7_x000b__x000c__x0002__x0010_191****9382_x0003_	_x0007__x0001__x000c__x0008_7_x000b__x000c__x0002__x0010_176****4076_x0003_	_x0007__x0001__x000c__x0008_7_x000b__x000c__x0002__x0010_166****7026_x0003_	_x0007__x0001__x000c__x0008_7_x000b__x000c__x0002__x0010_151****2657_x0003_	_x0007__x0001__x000c__x0008_7_x000b__x000c__x0002__x0010_187****9649_x0003_	_x0007__x0001__x000c__x0008_7_x000b__x000c__x0002__x0010_180****8724_x0003_	_x0007__x0001__x000c__x0008_7_x000b__x000c__x0002__x0010_138****9870_x0003_	_x0007__x0001__x000c__x0008_7dT_x000b__x000c__x0002__x0010_187****3457_x0003_	_x0007__x0001__x000c__x0008_7_x000b__x000c__x0002__x0010_153****0587_x0003_	_x0007__x0001__x000c__x0008_7cT_x000b__x000c__x0002__x0010_153****4182_x0003_	_x0007__x0001__x000c__x0008_7_x000b__x000c__x0002__x0010_199****0310_x0003_	_x0007__x0001__x000c__x0008_7_x0001__x000b__x000c__x0002__x0010_139****5840_x0003_	_x0007__x0001__x000c__x0008_7_x000b__x000c__x0002__x0010_131****1140_x0003_	_x0007__x0001__x000c__x0008_7_x000b__x000c__x0002__x0010_158****6186_x0003_	_x0007__x0001__x000c__x0008_7_x000b__x000c__x0002__x0010_136****7986_x0003_	_x0007__x0001__x000c__x0008_7dT_x000b__x000c__x0002__x0010_136****8904_x0003_	_x0007__x0001__x000c__x0008_7_x000b__x000c__x0002__x0010_180****5323_x0003_	_x0007__x0001__x000c__x0008_7cT_x000b__x000c__x0002__x0010_158****0059_x0003_	_x0007__x0001__x000c__x0008_7_x000b__x000c__x0002__x0010_138****4819_x0003_	_x0007__x0001__x000c__x0008_7_x0001__x000b__x000c__x0002__x0010_152****2009_x0003_	_x0007__x0001__x000c__x0008_7_x000b__x000c__x0002__x0010_131****2773_x0003_	_x0007__x0001__x000c__x0008_7_x000b__x000c__x0002__x0010_186****5240_x0003_	_x0007__x0001__x000c__x0008_7_x000b__x000c__x0002__x0010_130****0150_x0003_	_x0007__x0001__x000c__x0008_7dT_x000b__x000c__x0002__x0010_173****5327_x0003_	_x0007__x0001__x000c__x0008_7_x000b__x000c__x0002__x0010_158****9768_x0003_	_x0007__x0001__x000c__x0008_7cT_x000b__x000c__x0002__x0010_152****9912_x0003_	_x0007__x0001__x000c__x0008_7_x000b__x000c__x0002__x0010_180****8526_x0003_	_x0007__x0001__x000c__x0008_7_x000b__x000c__x0002__x0010_187****4990_x0003_	_x0007__x0001__x000c__x0008_7_x000b__x000c__x0002__x0010_173****5254_x0003_	_x0007__x0001__x000c__x0008_7_x000b__x000c__x0002__x0010_181****8623_x0003_	_x0007__x0001__x000c__x0008_7_x000b__x000c__x0002__x0010_176****4604_x0003_	_x0007__x0001__x000c__x0008_7dT_x000b__x000c__x0002__x0010_180****4889_x0003_	_x0007__x0001__x000c__x0008_7_x000b__x000c__x0002__x0010_189****7487_x0003_	_x0007__x0001__x000c__x0008_7cT_x000b__x000c__x0002__x0010_180****1806_x0003_	_x0007__x0001__x000c__x0008_7_x000b__x000c__x0002__x0010_133****7421_x0003_	_x0007__x0001__x000c__x0008_7_x0001__x000b__x000c__x0002__x0010_189****1730_x0003_	_x0007__x0001__x000c__x0008_7_x000b__x000c__x0002__x0010_181****0204_x0003_	_x0007__x0001__x000c__x0008_7_x000b__x000c__x0002__x0010_173****9971_x0003_	_x0007__x0001__x000c__x0008_7_x000b__x000c__x0002__x0010_133****6942_x0003_	_x0007__x0001__x000c__x0008_7dT_x000b__x000c__x0002__x0010_131****5076_x0003_	_x0007__x0001__x000c__x0008_7_x000b__x000c__x0002__x0010_139****8784_x0003_	_x0007__x0001__x000c__x0008_7cT_x000b__x000c__x0002__x0010_159****2938_x0003_	_x0007__x0001__x000c__x0008_7_x000b__x000c__x0002__x0010_187****7597_x0003_	_x0007__x0001__x000c__x0008_7_x0001__x0002__x0005__x0010_ï¿½^ï¿½S_x0001__x000c__x0008_7C_x0005__x0010_eï¿½gï¿½ï¿½_x0002_^2021t^ï¿½Vï¿½[ï¿½~_x0008_T'`Qeï¿½c_x001f_ï¿½</t>
  </si>
  <si>
    <t xml:space="preserve">Oï¿½m2ï¿½XTï¿½bU_                        ï¿½s:WDï¿½&lt;hï¿½[ï¿½gï¿½Tï¿½ï¿½SO_x001d_Rï¿½h</t>
  </si>
  <si>
    <t xml:space="preserve">TUS</t>
  </si>
  <si>
    <t xml:space="preserve">_x0008_ï¿½9_x0008_g6ï¿½e	ï¿½_x0001__x000c__x0008_7ï¿½ï¿½_x0001__x0008__x0006_._x000c_\.bï¿½.ï¿½ï¿½.ï¿½(/._x0001_n/t_x0001_ï¿½/ï¿½_x0001_ï¿½/_x0002__x0002_&gt;0D_x0002_ï¿½0ï¿½_x0002_ï¿½0ï¿½_x0002__x0004_1</t>
  </si>
  <si>
    <t xml:space="preserve">_x0003_J1P_x0003_ï¿½1ï¿½_x0003_ï¿½1ï¿½_x0003__x0018_2_x001e__x0004_\2b_x0004_=3C_x0005_ï¿½4ï¿½_x0006_-63_x0008_ï¿½7ï¿½	_x0017_9_x001d__x000b_ï¿½:ï¿½_x000c__x0007_&lt;</t>
  </si>
  <si>
    <t xml:space="preserve">_x000e_=ï¿½_x000f_ï¿½&gt;ï¿½_x0010_o@u_x0012_ï¿½Aï¿½_x0013__Ce_x0015_ï¿½Dï¿½_x0016_OFU_x0018_ï¿½Gï¿½_x0019_&lt;IB_x001b_ï¿½Jï¿½_x001c_ï¿½K_x0002__x001e_\Mb_x001f_ï¿½Nï¿½!P_x0003__x0002_ï¿½Qc_x0003_ï¿½Rï¿½_x0004_AT#_x0006_ï¿½Uï¿½_x0007__x0001_Wï¿½_x0008_aXC</t>
  </si>
  <si>
    <t xml:space="preserve">ï¿½Yï¿½_x000b_![_x0003_</t>
  </si>
  <si>
    <t xml:space="preserve">ï¿½\c_x000e_ï¿½]ï¿½_x000f_c_x0008__x0016_c_x0008__x0016__x0002_ï¿½_x0008_p_x000b_ï¿½_x0008_PK_x0003__x0004__x0014__x0006__x0008_!ï¿½ï¿½ï¿½_x0013_ï¿½_x001c__x0002__x0013_[Content_Types].xmlï¿½ï¿½ï¿½jï¿½0_x0010_Eï¿½ï¿½ï¿½ï¿½Ð¶ï¿½rï¿½(ï¿½ï¿½Î¢Iw}</t>
  </si>
  <si>
    <t xml:space="preserve">ï¿½_x000f__x0018_ï¿½-jï¿½ï¿½4	ï¿½ï¿½wï¿½Pï¿½_x0008_-t#_x0010_bÎ™{Uï¿½ï¿½ï¿½_x000e__x0018_ï¿½ï¿½Tï¿½U^hï¿½d}ã¨«ï¿½ï¿½ï¿½)ï¿½ï¿½*1P_x0003_ï¿½'ï¿½ï¿½	ï¿½^ï¿½ï¿½Wï¿½ï¿½_x0014_0)ï¿½ï¿½Tï¿½9&lt;_x0018_ï¿½lï¿½#ï¿½ï¿½_x0007_$yi}_x001c_ï¿½ï¿½_x001a_;_x0013_ï¿½~@ï¿½ï¿½(ï¿½ï¿½ï¿½Hï¿½ï¿½ï¿½ï¿½uï¿½*_x000b_D× zï¿½ï¿½/0ï¿½Ç°ï¿½ï¿½ï¿½ï¿½_x000c_$ï¿½ï¿½_x000b_Xï¿½ï¿½3aZï¿½ï¿½_x0010_ï¿½ï¿½</t>
  </si>
  <si>
    <t xml:space="preserve">ï¿½D0_x0007_j~ï¿½3ß¶ï¿½bï¿½ï¿½~_x0014_i&gt;ï¿½_x0017_ï¿½ï¿½_x0004_3ï¿½\`ï¿½?ï¿½/ï¿½_x0006_[ï¿½_x000f_ï¿½ï¿½Gï¿½ï¿½\ï¿½!ï¿½-ï¿½Rk.ï¿½sï¿½Ô»ï¿½._x0018_.ï¿½ï¿½ï¿½aæ¿­?_x0001_ï¿½ï¿½_x0003_PK_x0003__x0004__x0014__x0006__x0008_!ï¿½Ö§ï¿½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ï¿½ï¿½_x0003_PK_x0003__x0004__x0014__x0006__x0008_!kyï¿½_x0016_ï¿½ï¿½_x001c_theme/theme/themeManager.xml_x000c_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ï¿½ï¿½_x0003_PK_x0003__x0004__x0014__x0006__x0008_!ï¿½&amp;ÏŸï¿½_x0005_6_x0019__x0016_theme/theme/theme1.xmlï¿½YMo_x001b_7_x0010_ï¿½_x0017_ï¿½Xì½‘dï¿½#2"_x0007_ï¿½&gt;ï¿½&amp;v_x0012_DJï¿½_x001c_ï¿½]jï¿½_x0011_wï¿½ );ï¿½_x0015_É±@ï¿½ï¿½iï¿½Kï¿½ï¿½z(ï¿½_x0006_Hï¿½^ï¿½_ï¿½6Eï¿½_x0002_ï¿½_x000b__x001d_rW+Rï¿½jï¿½ï¿½!-b_$ï¿½ï¿½ï¿½ï¿½ï¿½</t>
  </si>
  <si>
    <t xml:space="preserve">ï¿½ï¿½rï¿½aBï¿½cï¿½_x0005_aiÇ¯]ï¿½ï¿½_x001e_N_x0003__x0016_ï¿½4ï¿½ï¿½wGï¿½ï¿½.ï¿½ï¿½ï¿½(</t>
  </si>
  <si>
    <t xml:space="preserve">_x0011_e)ï¿½ï¿½s</t>
  </si>
  <si>
    <t xml:space="preserve">ï¿½ï¿½ï¿½_x001f_~p_x0005_ï¿½ï¿½_x0018_'ï¿½_x0003_ï¿½Tì Ž_x001f_Kï¿½ï¿½T*"ï¿½a$.ï¿½_x000c_ï¿½ï¿½lï¿½xï¿½$|ï¿½Q%ï¿½ï¿½_x0004_ï¿½&amp;ï¿½ï¿½Uï¿½6+	"ï¿½ï¿½(_x0001_ï¿½ï¿½&amp;_x0013__x0012_`wï¿½Oï¿½w*ï¿½_x001a__x0008_(_x001f_*ï¿½x_x001d__x001b_Nk</t>
  </si>
  <si>
    <t xml:space="preserve">!ï¿½Kï¿½wï¿½hÇ‡_x0019_Bv2ï¿½_x000f_ï¿½ï¿½Q$$&lt;ï¿½ï¿½Uï¿½ï¿½Wvï¿½Tï¿½NaDï¿½_x0006_[ï¿½nï¿½ï¿½</t>
  </si>
  <si>
    <t xml:space="preserve">ï¿½ï¿½ ï¿½nï¿½9y4.'ï¿½ï¿½_x001b_ï¿½ï¿½^ï¿½__x0003_ï¿½\ï¿½ï¿½[ï¿½fï¿½Yï¿½ï¿½_x0014__x0004_ï¿½Òœï¿½é³±ï¿½ï¿½ï¿½5</t>
  </si>
  <si>
    <t xml:space="preserve">ï¿½_x0001_ï¿½?:|ï¿½Zï¿½íš…7ï¿½oï¿½qï¿½kï¿½_x000b_ï¿½Aï¿½ï¿½ï¿½_x001a_~0ï¿½B_x0014_-ï¿½_x0006_ï¿½ï¿½ï¿½_x001a_ï¿½^omuï¿½_x0016_^ï¿½r|s</t>
  </si>
  <si>
    <t xml:space="preserve">ßªï¿½ï¿½ï¿½-_x000b_ï¿½A1%ï¿½t</t>
  </si>
  <si>
    <t xml:space="preserve">]m4ï¿½ï¿½ï¿½Õ–ï¿½	ï¿½_x0007_Nxï¿½Q_x001f_ï¿½ï¿½</t>
  </si>
  <si>
    <t xml:space="preserve">ï¿½K_x0014_TCY]jï¿½	Kï¿½ZKï¿½_x0003_ï¿½_x0007_P@ï¿½$I=9ï¿½ï¿½_x0004__x0005_Pï¿½]DÉ˜_x0013_ï¿½Dï¿½TÓ _x001d_ï¿½ï¿½ï¿½ï¿½P Ö†ÔŒï¿½_x0008_8ï¿½dÇ¿ï¿½!ï¿½_x0011_Kï¿½ï¿½_ï¿½ï¿½ï¿½ï¿½3ï¿½ï¿½ï¿½ï¿½ï¿½ï¿½ï¿½ï¿½&gt;ï¿½ï¿½ï¿½ï¿½ï¿½ï¿½G?ï¿½</t>
  </si>
  <si>
    <t xml:space="preserve">ï¿½_x0003_ï¿½Fï¿½ï¿½ï¿½ï¿½ï¿½ï¿½Oï¿½ï¿½ï¿½}ï¿½ï¿½ï¿½Wnï¿½0ï¿½ï¿½ï¿½ï¿½oï¿½~ï¿½_x0006_ï¿½&gt;Z2zï¿½ï¿½ï¿½?ï¿½?}ï¿½ï¿½ï¿½ï¿½ï¿½ï¿½_x0001_ï¿½ï¿½hlï¿½G$ï¿½Â»ï¿½Oï¿½;</t>
  </si>
  <si>
    <t xml:space="preserve">ï¿½ï¿½ï¿½ï¿½ï¿½ï¿½ñ˜¿™ï¿½(FÄ²@1ï¿½vï¿½ï¿½ï¿½ï¿½_x0002_Þœ#ï¿½ï¿½ï¿½c;xï¿½8Hï¿½_x000b_xmï¿½ï¿½ï¿½:ï¿½ï¿½L_x0012_ï¿½ï¿½7ï¿½ï¿½_x0002__x001e_1Fï¿½_x0019_w_x0006_ï¿½ï¿½ï¿½Ëˆï¿½hï¿½Fï¿½ï¿½ï¿½ï¿½ï¿½ï¿½Aï¿½ï¿½5w_x0017_ï¿½Vjï¿½ï¿½_x000c_ï¿½ï¿½ï¿½\vclÑ¼MQ*Qï¿½S</t>
  </si>
  <si>
    <t xml:space="preserve">ï¿½ï¿½ï¿½ï¿½_x0008_S+ï¿½ï¿½ï¿½Lï¿½ï¿½ï¿½rï¿½_x0012_j_x0006_ï¿½_x0010_ï¿½ï¿½Er8ç‰ï¿½_x000b_	ï¿½ï¿½0e^?ï¿½Bï¿½lnqXï¿½ï¿½ï¿½_x001b_ _x001f_ï¿½_x001f_ï¿½yb#ï¿½$Sï¿½ï¿½CÄ˜ï¿½ï¿½i7FIï¿½ï¿½_x000e_I_x001a_ï¿½Øï¿½_x0014_J_x0014_yï¿½ï¿½tï¿½ï¿½ï¿½ï¿½Cï¿½wï¿½_x0003_J7ï¿½ï¿½_x001e_ï¿½Vï¿½ï¿½_x0016_ï¿½ï¿½ï¿½ï¿½&amp;ï¿½eï¿½ï¿½'3ï¿½ï¿½ï¿½5Ì¬ï¿½_x001d_ï¿½ï¿½_x0004_aï¿½2 ï¿½^'$=Sï¿½ï¿½_x0019_ï¿½ï¿½vï¿½ï¿½ï¿½Ä¹y_x000e_Vï¿½z_x0013_ï¿½?(ï¿½=4Kocï¿½_x0015_ï¿½-ï¿½Bï¿½Whï¿½ï¿½Ð›ï¿½ï¿½ï¿½ï¿½ï¿½_x0014_ï¿½Jï¿½ï¿½`~ï¿½ï¿½ï¿½ï¿½dï¿½ï¿½{B(_x001d_ï¿½9Å‡Bï¿½ï¿½_x0005_4ï¿½pï¿½ï¿½N_:qy_x001d_ï¿½bï¿½ï¿½v2L`ï¿½"ï¿½ï¿½ï¿½Ç™ï¿½ï¿½ï¿½x_x0018_ï¿½_x000c_Nï¿½5_9ï¿½Dï¿½:_x0012_^ï¿½_x0004_ï¿½_x001a_ï¿½ï¿½Ó·ï¿½ï¿½Yrï¿½ï¿½ï¿½ï¿½Yï¿½ï¿½_x001b_f._x001e__x0002_ï¿½ï¿½xï¿½Qï¿½ÃAï¿½ï¿½fkyï¿½*ï¿½kï¿½ï¿½ï¿½ï¿½._x0008_(ï¿½7!aLfï¿½ï¿½vï¿½h-_x0006_Uï¿½ï¿½ï¿½_x001a_ï¿½ï¿½ ï¿½Wï¿½VXï¿½_x001d_</t>
  </si>
  <si>
    <t xml:space="preserve">.+ï¿½ï¿½Tï¿½ï¿½jeVï¿½ï¿½ï¿½ï¿½ï¿½ï¿½ï¿½7ï¿½`_x0002_FpmB_x0014_ï¿½*Oyï¿½_x0017_ï¿½ï¿½ï¿½|ï¿½ï¿½ï¿½_x0014_Lï¿½_x0002_ï¿½ï¿½Rï¿½ï¿½ï¿½eï¿½ÛŠï¿½ï¿½ï¿½ï¿½ï¿½vï¿½L[$ï¿½rï¿½Iï¿½ï¿½ï¿½_x001e_&amp;b_x0014_ï¿½:ï¿½ï¿½yhï¿½iï¿½ï¿½Ë”Zï¿½T(ï¿½X_x0018_4Zï¿½ï¿½ï¿½ï¿½Es</t>
  </si>
  <si>
    <t xml:space="preserve">vï¿½ï¿½@SS)hï¿½tï¿½ï¿½v_x0003_J&amp;@YÇŸï¿½ï¿½_x001d_&gt;&amp;_x0019_ÔŽP'[D#xï¿½_x0015_Hï¿½oï¿½ï¿½(KÆ…ï¿½!_x0011_ï¿½_x0001_×¢ï¿½ï¿½AB$ï¿½_x001e_%Iï¿½Wï¿½/ï¿½@Sï¿½!ï¿½[m_x000b__x0004_ï¿½%ï¿½_x0006_Yyï¿½ï¿½Aï¿½ï¿½$ï¿½ï¿½_x0004__x0007_ï¿½Lï¿½1ï¿½"ï¿½_x0005_ï¿½Ïµï¿½ï¿½Tï¿½__x001c_ï¿½</t>
  </si>
  <si>
    <t xml:space="preserve">ï¿½_x000c_ï¿½=ï¿½ï¿½_x0013_oLgï¿½_x000e_ï¿½_x0012_kï¿½j*ï¿½!_x0011_ï¿½ï¿½ï¿½ï¿½G3$ï¿½Vï¿½_x0014_ï¿½eï¿½ï¿½4ï¿½Bvï¿½×‚ï¿½ï¿½ï¿½qDï¿½_x0018__x0015__x001d_ï¿½_x0014_ï¿½_x001c_ï¿½ï¿½ï¿½ï¿½ï¿½ï¿½ï¿½10ï¿½_x0015_kï¿½ï¿½_x001a_!)_x001a_ï¿½8R</t>
  </si>
  <si>
    <t xml:space="preserve">ï¿½_x000c_ï¿½ï¿½MË®ï¿½sï¿½ï¿½uï¿½6Rï¿½3Dsï¿½3-UQ]Ó­bï¿½_x000c_ï¿½6ï¿½_x0012_Ë‹5yï¿½ï¿½"ï¿½ï¿½.ï¿½_x000e_ï¿½Kï¿½ï¿½ï¿½_x0017_Zï¿½rN(ï¿½_x0004__x0004_ï¿½ï¿½ï¿½ï¿½ëž£!_x0018_Ô–ï¿½Yï¿½_x0014_ï¿½u_x0019_Vï¿½]ï¿½Ú½cï¿½ï¿½3ï¿½ï¿½ï¿½I_x0018_ï¿½ï¿½\ï¿½]ï¿½[ï¿½#ï¿½ï¿½ï¿½ï¿½ï¿½:?Ø­V-_x000c_M_x0016_ï¿½J_x001d_iï¿½Ã…ï¿½_x000b__x0003__x001b_?ï¿½ï¿½ï¿½ï¿½ï¿½_x0019_ï¿½Bï¿½_x0012_~?ï¿½_x0008__x000e_DC}&amp;)eCï¿½ï¿½ï¿½_x0003_ï¿½ï¿½_x0003_PK_x0003__x0004__x0014__x0006__x0008_!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ï¿½ï¿½_x0003_PK_x0001__x0002_-_x0014__x0006__x0008_!ï¿½ï¿½ï¿½_x0013_ï¿½_x001c__x0002__x0013_[Content_Types].xmlPK_x0001__x0002_-_x0014__x0006__x0008_!ï¿½Ö§ï¿½ï¿½6_x0001__x000b_+_x0001__rels/.relsPK_x0001__x0002_-_x0014__x0006__x0008_!kyï¿½_x0016_ï¿½ï¿½_x001c__x0014__x0002_theme/theme/themeManager.xmlPK_x0001__x0002_-_x0014__x0006__x0008_!ï¿½&amp;ÏŸï¿½_x0005_6_x0019__x0016_ï¿½_x0002_theme/theme/theme1.xmlPK_x0001__x0002_-_x0014__x0006__x0008_!</t>
  </si>
  <si>
    <t xml:space="preserve">Ñï¿½ï¿½_x001b__x0001_'ï¿½_x0008_theme/theme/_rels/themeManager.xml.relsPK_x0005__x0006__x0005__x0005_]_x0001_ï¿½	ï¿½_x0008__x0010_ï¿½_x0008__x0001_ï¿½_x0008__x0010_ï¿½_x0008_</t>
  </si>
  <si>
    <t xml:space="preserve">	_x0008__x0010__x0006__x0010_ï¿½_x001f_ï¿½_x0007_ï¿½_x0001__x0006__x0004__x000b__x0002_ ~ï¿½wï¿½9ï¿½ï¿½ï¿½ï¿½ï¿½</t>
  </si>
  <si>
    <t xml:space="preserve">_x0002__x0001__x000c__x0002_d_x000f__x0002__x0001__x0011__x0002__x0010__x0008_ï¿½ï¿½ï¿½ï¿½MbP?__x0002__x0001_*_x0002_+_x0002_ï¿½_x0002__x0001_ï¿½_x0008_%_x0002__x0004__x000e__x0001_ï¿½_x0002_ï¿½_x0004__x0014__x0015_ï¿½_x0002_ï¿½_x0002_&amp;_x0008__x000f_ï¿½`_x000b_ï¿½`ï¿½?'_x0008__x000f_ï¿½`_x000b_ï¿½`ï¿½?(_x0008_ï¿½?)_x0008_ï¿½?MJ</t>
  </si>
  <si>
    <t xml:space="preserve">HP Officejet 7610 series_x0001__x0004__x0006_ï¿½l	Cï¿½ï¿½_x0007__x0001_	ï¿½_x000b_4_x0008_d_x0001__x0001__x0001_ï¿½ï¿½_x0002__x0001_ï¿½ï¿½_x0002__x0001_A4_x0001__x0002__x0002__x0014__x0001__x0002__x0001_DINU"ï¿½_x0002__x001c__x0005_P_x0004_ï¿½dtï¿½_x0002__x001b__x0001__x0001__x0001__x0006__x0001_ï¿½_x0002_SMTJ_x0010_ï¿½_x0002_HP Officejet 7610 seriesInputBin1RESDLLUniresDLLLocaleChinese_PRChpPrinterProtocolpcl3guihpImagingDllhpfime52.dllOrientationPORTRAITColorMode24bppHPGrayScale0HPTextThreshold24HPGraphicThreshold22HPPreserveLayout1DuplexNONEHPDuplexMargin630HalftoneHT_PATSIZE_DEFAULTHPMechOffset130hpDPIInfo0HPOverspray98x118x98x98Resolution600x600dpiPageOutputQuality-2_300x300HPRlt0HPBorderless0HPPagesToPrint4_AllPagesPaperSizeA4MediaType0.1hpSpeedMech2hpConstraintFilehpoj_7610_n.inxHPReverseOrderPrintingFrontToBackP_x0004_LPPH_x0001_Q_x0008_ï¿½`Q_x0008_ï¿½`_x0007__x0001_ï¿½ï¿½ï¿½ï¿½X_x0002_</t>
  </si>
  <si>
    <t xml:space="preserve">_x0001_X_x0002_</t>
  </si>
  <si>
    <t xml:space="preserve">_x0001__x0002_ï¿½_x0013_ï¿½_x0019_ï¿½_x0013_}_x0019_KK&lt;&lt;&lt;&lt;_x0001__x000f_'_x0001__x0001__x0001__x000f_'_x000f_'_x000f_'_x000f_'_x000f_'_x000f_'_x000f_'_x000f_'_x000f_'_x000f_'_x000f_'_x000f_'_x000f_'_x000f_'_x000f_'_x000f_'_x000f_'_x000f_'_x000f_'_x000f_'_x000f_'_x000f_'_x000f_'_x000f_'_x000f_'_x000f_'_x000f_'_x000f_'_x000f_'_x000f_'_x000f_'Wed Sep 01 15:23:01:554 2021wï¿½_x000f_`KK_x0001__x0004__x0001_wï¿½_x000f_`ï¿½"	d_x0001__x0001__x0001__x0002_X_x0002_X_x0002_333333ï¿½?333333ï¿½?_x0001_ï¿½_x0008_&amp;ï¿½_x0008_&lt;3U_x0002__x0008_}_x000c_`_x0005__x000f__x0002_}_x000c__x0001__x0001_ï¿½	&gt;_x0002_}_x000c__x0002__x0002_ï¿½</t>
  </si>
  <si>
    <t xml:space="preserve">&gt;_x0002_}_x000c__x0003__x0003_ï¿½_x0007_&gt;_x0002_}_x000c__x0004__x0004_ _x0016_&gt;_x0002_}_x000c__x0005__x0005_ï¿½_x000c_&gt;_x0002__x0002__x000e_~_x0007__x0008__x0002__x0010__x0006_ï¿½_x0005_@_x0001__x000f__x0008__x0002__x0010__x0001__x0006__x000e__x0001_ï¿½_x0001_D_x0008__x0002__x0010__x0002__x0006__x000e__x0001__x0001__x000f__x0008__x0002__x0010__x0003__x0006__x000e__x0001__x0001__x000f__x0008__x0002__x0010__x0004__x0006__x000e__x0001__x0001__x000f__x0008__x0002__x0010__x0005__x0006__x000e__x0001__x0001__x000f__x0008__x0002__x0010__x0006__x0006__x000e__x0001__x0001__x000f__x0008__x0002__x0010__x0007__x0006__x000e__x0001__x0001__x000f__x0008__x0002__x0010__x0008__x0006__x000e__x0001__x0001__x000f__x0008__x0002__x0010_	_x0006__x000e__x0001__x0001__x000f__x0008__x0002__x0010_</t>
  </si>
  <si>
    <t xml:space="preserve">_x0006__x000e__x0001__x0001__x000f__x0008__x0002__x0010__x000b__x0006__x000e__x0001__x0001__x000f__x0008__x0002__x0010__x000c__x0006__x000e__x0001__x0001__x000f__x0008__x0002__x0010_</t>
  </si>
  <si>
    <t xml:space="preserve">_x0006__x000e__x0001__x0001__x000f__x0008__x0002__x0010__x000e__x0006__x000e__x0001__x0001__x000f__x0008__x0002__x0010__x000f__x0006__x000e__x0001__x0001__x000f__x0008__x0002__x0010__x0010__x0007__x000e__x0001__x0001__x000f__x0008__x0002__x0010__x0011__x0007__x000e__x0001__x0001__x000f__x0008__x0002__x0010__x0012__x0007__x000e__x0001__x0001__x000f__x0008__x0002__x0010__x0013__x0007__x000e__x0001__x0001__x000f__x0008__x0002__x0010__x0014__x0007__x000e__x0001__x0001__x000f__x0008__x0002__x0010__x0015__x0007__x000e__x0001__x0001__x000f__x0008__x0002__x0010__x0016__x0007__x000e__x0001__x0001__x000f__x0008__x0002__x0010__x0017__x0007__x000e__x0001__x0001__x000f__x0008__x0002__x0010__x0018__x0007__x000e__x0001__x0001__x000f__x0008__x0002__x0010__x0019__x0007__x000e__x0001__x0001__x000f__x0008__x0002__x0010__x001a__x0007__x000e__x0001__x0001__x000f__x0008__x0002__x0010__x001b__x0007__x000e__x0001__x0001__x000f__x0008__x0002__x0010__x001c__x0007__x000e__x0001__x0001__x000f__x0008__x0002__x0010__x001d__x0007__x000e__x0001__x0001__x000f__x0008__x0002__x0010__x001e__x0007__x000e__x0001__x0001__x000f__x0008__x0002__x0010__x001f__x0007__x000e__x0001__x0001__x000f_ï¿½</t>
  </si>
  <si>
    <t xml:space="preserve">E{_x0001_ï¿½_x0010__x0001_EEEEE_x0005_ï¿½</t>
  </si>
  <si>
    <t xml:space="preserve">_x0001_Cz_x0001_ï¿½</t>
  </si>
  <si>
    <t xml:space="preserve">_x0001__x0001_Cï¿½</t>
  </si>
  <si>
    <t xml:space="preserve">_x0001__x0002_C_x0001_ï¿½</t>
  </si>
  <si>
    <t xml:space="preserve">_x0001__x0003_C_x0002_ï¿½</t>
  </si>
  <si>
    <t xml:space="preserve">_x0001__x0004_C_x0003_ï¿½</t>
  </si>
  <si>
    <t xml:space="preserve">_x0001__x0005_C_x0004_~_x0002_</t>
  </si>
  <si>
    <t xml:space="preserve">_x0002_@ï¿½?ï¿½</t>
  </si>
  <si>
    <t xml:space="preserve">_x0002__x0001_@_x0010_ï¿½</t>
  </si>
  <si>
    <t xml:space="preserve">_x0002__x0002_Aï¿½ï¿½</t>
  </si>
  <si>
    <t xml:space="preserve">_x0002__x0003_B_x0006_ï¿½</t>
  </si>
  <si>
    <t xml:space="preserve">_x0002__x0004_Aï¿½ï¿½</t>
  </si>
  <si>
    <t xml:space="preserve">_x0002__x0005_@ï¿½~_x0002_</t>
  </si>
  <si>
    <t xml:space="preserve">_x0003_@@ï¿½</t>
  </si>
  <si>
    <t xml:space="preserve">_x0003__x0001_@_x000c_ï¿½</t>
  </si>
  <si>
    <t xml:space="preserve">_x0003__x0002_Aï¿½ï¿½</t>
  </si>
  <si>
    <t xml:space="preserve">_x0003__x0003_B_x0006_ï¿½</t>
  </si>
  <si>
    <t xml:space="preserve">_x0003__x0004_Aï¿½ï¿½</t>
  </si>
  <si>
    <t xml:space="preserve">_x0003__x0005_@ï¿½~_x0002_</t>
  </si>
  <si>
    <t xml:space="preserve">_x0004_@_x0008_@ï¿½</t>
  </si>
  <si>
    <t xml:space="preserve">_x0004__x0001_@_x0011_ï¿½</t>
  </si>
  <si>
    <t xml:space="preserve">_x0004__x0002_A_x0001_ï¿½</t>
  </si>
  <si>
    <t xml:space="preserve">_x0004__x0003_B_x0006_ï¿½</t>
  </si>
  <si>
    <t xml:space="preserve">_x0004__x0004_Aï¿½ï¿½</t>
  </si>
  <si>
    <t xml:space="preserve">_x0004__x0005_@ï¿½~_x0002_</t>
  </si>
  <si>
    <t xml:space="preserve">_x0005_@_x0010_@ï¿½</t>
  </si>
  <si>
    <t xml:space="preserve">_x0005__x0001_@_x0012_ï¿½</t>
  </si>
  <si>
    <t xml:space="preserve">_x0005__x0002_A_x0001__x0001_ï¿½</t>
  </si>
  <si>
    <t xml:space="preserve">_x0005__x0003_B_x0006_ï¿½</t>
  </si>
  <si>
    <t xml:space="preserve">_x0005__x0004_Aï¿½ï¿½</t>
  </si>
  <si>
    <t xml:space="preserve">_x0005__x0005_@ï¿½~_x0002_</t>
  </si>
  <si>
    <t xml:space="preserve">_x0006_@_x0014_@ï¿½</t>
  </si>
  <si>
    <t xml:space="preserve">_x0006__x0001_@_x0013_ï¿½</t>
  </si>
  <si>
    <t xml:space="preserve">_x0006__x0002_A_x0002__x0001_ï¿½</t>
  </si>
  <si>
    <t xml:space="preserve">_x0006__x0003_B_x0006_ï¿½</t>
  </si>
  <si>
    <t xml:space="preserve">_x0006__x0004_Aï¿½ï¿½</t>
  </si>
  <si>
    <t xml:space="preserve">_x0006__x0005_@ï¿½~_x0002_</t>
  </si>
  <si>
    <t xml:space="preserve">_x0007_@_x0018_@ï¿½</t>
  </si>
  <si>
    <t xml:space="preserve">_x0007__x0001_@_x0014_ï¿½</t>
  </si>
  <si>
    <t xml:space="preserve">_x0007__x0002_A_x0003__x0001_ï¿½</t>
  </si>
  <si>
    <t xml:space="preserve">_x0007__x0003_B_x0006_ï¿½</t>
  </si>
  <si>
    <t xml:space="preserve">_x0007__x0004_Aï¿½ï¿½</t>
  </si>
  <si>
    <t xml:space="preserve">_x0007__x0005_@ï¿½~_x0002_</t>
  </si>
  <si>
    <t xml:space="preserve">_x0008_@_x001c_@ï¿½</t>
  </si>
  <si>
    <t xml:space="preserve">_x0008__x0001_@_x0015_ï¿½</t>
  </si>
  <si>
    <t xml:space="preserve">_x0008__x0002_A_x0004__x0001_ï¿½</t>
  </si>
  <si>
    <t xml:space="preserve">_x0008__x0003_B_x0006_ï¿½</t>
  </si>
  <si>
    <t xml:space="preserve">_x0008__x0004_Aï¿½ï¿½</t>
  </si>
  <si>
    <t xml:space="preserve">_x0008__x0005_@ï¿½~_x0002_</t>
  </si>
  <si>
    <t xml:space="preserve">	@ @ï¿½</t>
  </si>
  <si>
    <t xml:space="preserve">	_x0001_@_x0016_ï¿½</t>
  </si>
  <si>
    <t xml:space="preserve">	_x0002_A_x0005__x0001_ï¿½</t>
  </si>
  <si>
    <t xml:space="preserve">	_x0003_B_x0006_ï¿½</t>
  </si>
  <si>
    <t xml:space="preserve">	_x0004_Aï¿½ï¿½</t>
  </si>
  <si>
    <t xml:space="preserve">	_x0005_@ï¿½~_x0002_</t>
  </si>
  <si>
    <t xml:space="preserve">@"@ï¿½</t>
  </si>
  <si>
    <t xml:space="preserve">_x0001_@_x0017_ï¿½</t>
  </si>
  <si>
    <t xml:space="preserve">_x0002_A_x0006__x0001_ï¿½</t>
  </si>
  <si>
    <t xml:space="preserve">_x0003_B_x0006_ï¿½</t>
  </si>
  <si>
    <t xml:space="preserve">_x0004_Aï¿½ï¿½</t>
  </si>
  <si>
    <t xml:space="preserve">_x0005_@ï¿½~_x0002_</t>
  </si>
  <si>
    <t xml:space="preserve">_x000b_@$@ï¿½</t>
  </si>
  <si>
    <t xml:space="preserve">_x000b__x0001_@_x0018_ï¿½</t>
  </si>
  <si>
    <t xml:space="preserve">_x000b__x0002_A_x0007__x0001_ï¿½</t>
  </si>
  <si>
    <t xml:space="preserve">_x000b__x0003_B_x0006_ï¿½</t>
  </si>
  <si>
    <t xml:space="preserve">_x000b__x0004_Aï¿½ï¿½</t>
  </si>
  <si>
    <t xml:space="preserve">_x000b__x0005_@ï¿½~_x0002_</t>
  </si>
  <si>
    <t xml:space="preserve">_x000c_@&amp;@ï¿½</t>
  </si>
  <si>
    <t xml:space="preserve">_x000c__x0001_@_x000e_ï¿½</t>
  </si>
  <si>
    <t xml:space="preserve">_x000c__x0002_A_x0008__x0001_ï¿½</t>
  </si>
  <si>
    <t xml:space="preserve">_x000c__x0003_B_x0006_ï¿½</t>
  </si>
  <si>
    <t xml:space="preserve">_x000c__x0004_Aï¿½ï¿½</t>
  </si>
  <si>
    <t xml:space="preserve">_x000c__x0005_@ï¿½~_x0002_</t>
  </si>
  <si>
    <t xml:space="preserve">@(@ï¿½</t>
  </si>
  <si>
    <t xml:space="preserve">_x0001_@_x0019_ï¿½</t>
  </si>
  <si>
    <t xml:space="preserve">_x0002_A	_x0001_ï¿½</t>
  </si>
  <si>
    <t xml:space="preserve">_x000e_@*@ï¿½</t>
  </si>
  <si>
    <t xml:space="preserve">_x000e__x0001_@_x001a_ï¿½</t>
  </si>
  <si>
    <t xml:space="preserve">_x000e__x0002_A</t>
  </si>
  <si>
    <t xml:space="preserve">_x0001_ï¿½</t>
  </si>
  <si>
    <t xml:space="preserve">_x000e__x0003_B_x0006_ï¿½</t>
  </si>
  <si>
    <t xml:space="preserve">_x000e__x0004_Aï¿½ï¿½</t>
  </si>
  <si>
    <t xml:space="preserve">_x000e__x0005_@ï¿½~_x0002_</t>
  </si>
  <si>
    <t xml:space="preserve">_x000f_@</t>
  </si>
  <si>
    <t xml:space="preserve">@ï¿½</t>
  </si>
  <si>
    <t xml:space="preserve">_x000f__x0001_@_x001b_ï¿½</t>
  </si>
  <si>
    <t xml:space="preserve">_x000f__x0002_A</t>
  </si>
  <si>
    <t xml:space="preserve">_x000f__x0003_B_x0006_ï¿½</t>
  </si>
  <si>
    <t xml:space="preserve">_x000f__x0004_Aï¿½ï¿½</t>
  </si>
  <si>
    <t xml:space="preserve">_x000f__x0005_@ï¿½~_x0002_</t>
  </si>
  <si>
    <t xml:space="preserve">_x0010_@.@ï¿½</t>
  </si>
  <si>
    <t xml:space="preserve">_x0010__x0001_@_x001c_ï¿½</t>
  </si>
  <si>
    <t xml:space="preserve">_x0010__x0002_A_x000c__x0001_ï¿½</t>
  </si>
  <si>
    <t xml:space="preserve">_x0010__x0003_B_x0006_ï¿½</t>
  </si>
  <si>
    <t xml:space="preserve">_x0010__x0004_Aï¿½ï¿½</t>
  </si>
  <si>
    <t xml:space="preserve">_x0010__x0005_@ï¿½~_x0002_</t>
  </si>
  <si>
    <t xml:space="preserve">_x0011_@0@ï¿½</t>
  </si>
  <si>
    <t xml:space="preserve">_x0011__x0001_@_x001d_ï¿½</t>
  </si>
  <si>
    <t xml:space="preserve">_x0011__x0002_A_x000e__x0001_ï¿½</t>
  </si>
  <si>
    <t xml:space="preserve">_x0011__x0003_B_x0006_ï¿½</t>
  </si>
  <si>
    <t xml:space="preserve">_x0011__x0004_Aï¿½ï¿½</t>
  </si>
  <si>
    <t xml:space="preserve">_x0011__x0005_@ï¿½~_x0002_</t>
  </si>
  <si>
    <t xml:space="preserve">_x0012_@1@ï¿½</t>
  </si>
  <si>
    <t xml:space="preserve">_x0012__x0001_@_x001e_ï¿½</t>
  </si>
  <si>
    <t xml:space="preserve">_x0012__x0002_A_x0015__x0001_ï¿½</t>
  </si>
  <si>
    <t xml:space="preserve">_x0012__x0003_B_x0006_ï¿½</t>
  </si>
  <si>
    <t xml:space="preserve">_x0012__x0004_Aï¿½ï¿½</t>
  </si>
  <si>
    <t xml:space="preserve">_x0012__x0005_@ï¿½~_x0002_</t>
  </si>
  <si>
    <t xml:space="preserve">_x0013_@2@ï¿½</t>
  </si>
  <si>
    <t xml:space="preserve">_x0013__x0001_@_x001f_ï¿½</t>
  </si>
  <si>
    <t xml:space="preserve">_x0013__x0002_A_x0016__x0001_ï¿½</t>
  </si>
  <si>
    <t xml:space="preserve">_x0013__x0003_B_x0006_ï¿½</t>
  </si>
  <si>
    <t xml:space="preserve">_x0013__x0004_Aï¿½ï¿½</t>
  </si>
  <si>
    <t xml:space="preserve">_x0013__x0005_@ï¿½~_x0002_</t>
  </si>
  <si>
    <t xml:space="preserve">_x0014_@3@ï¿½</t>
  </si>
  <si>
    <t xml:space="preserve">_x0014__x0001_@ ï¿½</t>
  </si>
  <si>
    <t xml:space="preserve">_x0014__x0002_A_x0017__x0001_ï¿½</t>
  </si>
  <si>
    <t xml:space="preserve">_x0014__x0003_B_x0006_ï¿½</t>
  </si>
  <si>
    <t xml:space="preserve">_x0014__x0004_Aï¿½ï¿½</t>
  </si>
  <si>
    <t xml:space="preserve">_x0014__x0005_@ï¿½_x0001__x0002__x0006__x0014__x0006_?~_x0002_</t>
  </si>
  <si>
    <t xml:space="preserve">_x0015_@4@ï¿½</t>
  </si>
  <si>
    <t xml:space="preserve">_x0015__x0001_@!ï¿½</t>
  </si>
  <si>
    <t xml:space="preserve">_x0015__x0002_A_x0018__x0001_ï¿½</t>
  </si>
  <si>
    <t xml:space="preserve">_x0015__x0003_B_x0006_ï¿½</t>
  </si>
  <si>
    <t xml:space="preserve">_x0015__x0004_Aï¿½ï¿½</t>
  </si>
  <si>
    <t xml:space="preserve">_x0015__x0005_@ï¿½~_x0002_</t>
  </si>
  <si>
    <t xml:space="preserve">_x0016_@5@ï¿½</t>
  </si>
  <si>
    <t xml:space="preserve">_x0016__x0001_@"ï¿½</t>
  </si>
  <si>
    <t xml:space="preserve">_x0016__x0002_A_x0019__x0001_ï¿½</t>
  </si>
  <si>
    <t xml:space="preserve">_x0016__x0003_B_x0006_ï¿½</t>
  </si>
  <si>
    <t xml:space="preserve">_x0016__x0004_Aï¿½ï¿½</t>
  </si>
  <si>
    <t xml:space="preserve">_x0016__x0005_@ï¿½~_x0002_</t>
  </si>
  <si>
    <t xml:space="preserve">_x0017_@6@ï¿½</t>
  </si>
  <si>
    <t xml:space="preserve">_x0017__x0001_@#ï¿½</t>
  </si>
  <si>
    <t xml:space="preserve">_x0017__x0002_A_x001a__x0001_ï¿½</t>
  </si>
  <si>
    <t xml:space="preserve">_x0017__x0003_B_x0006_ï¿½</t>
  </si>
  <si>
    <t xml:space="preserve">_x0017__x0004_Aï¿½ï¿½</t>
  </si>
  <si>
    <t xml:space="preserve">_x0017__x0005_@ï¿½~_x0002_</t>
  </si>
  <si>
    <t xml:space="preserve">_x0018_@7@ï¿½</t>
  </si>
  <si>
    <t xml:space="preserve">_x0018__x0001_@$ï¿½</t>
  </si>
  <si>
    <t xml:space="preserve">_x0018__x0002_A_x001b__x0001_ï¿½</t>
  </si>
  <si>
    <t xml:space="preserve">_x0018__x0003_B_x0006_ï¿½</t>
  </si>
  <si>
    <t xml:space="preserve">_x0018__x0004_Aï¿½ï¿½</t>
  </si>
  <si>
    <t xml:space="preserve">_x0018__x0005_@ï¿½~_x0002_</t>
  </si>
  <si>
    <t xml:space="preserve">_x0019_@8@ï¿½</t>
  </si>
  <si>
    <t xml:space="preserve">_x0019__x0001_@_x0008_ï¿½</t>
  </si>
  <si>
    <t xml:space="preserve">_x0019__x0002_A_x001c__x0001_ï¿½</t>
  </si>
  <si>
    <t xml:space="preserve">_x0019__x0003_B_x0006_ï¿½</t>
  </si>
  <si>
    <t xml:space="preserve">_x0019__x0004_Aï¿½ï¿½</t>
  </si>
  <si>
    <t xml:space="preserve">_x0019__x0005_@ï¿½~_x0002_</t>
  </si>
  <si>
    <t xml:space="preserve">_x001a_@9@ï¿½</t>
  </si>
  <si>
    <t xml:space="preserve">_x001a__x0001_@%ï¿½</t>
  </si>
  <si>
    <t xml:space="preserve">_x001a__x0002_A_x001d__x0001_ï¿½</t>
  </si>
  <si>
    <t xml:space="preserve">_x001a__x0003_B_x0006_ï¿½</t>
  </si>
  <si>
    <t xml:space="preserve">_x001a__x0004_Aï¿½ï¿½</t>
  </si>
  <si>
    <t xml:space="preserve">_x001a__x0005_@ï¿½~_x0002_</t>
  </si>
  <si>
    <t xml:space="preserve">_x001b_@:@ï¿½</t>
  </si>
  <si>
    <t xml:space="preserve">_x001b__x0001_@&amp;ï¿½</t>
  </si>
  <si>
    <t xml:space="preserve">_x001b__x0002_A_x0014__x0001_ï¿½</t>
  </si>
  <si>
    <t xml:space="preserve">_x001b__x0003_B_x0006_ï¿½</t>
  </si>
  <si>
    <t xml:space="preserve">_x001b__x0004_Aï¿½ï¿½</t>
  </si>
  <si>
    <t xml:space="preserve">_x001b__x0005_@ï¿½~_x0002_</t>
  </si>
  <si>
    <t xml:space="preserve">_x001c_@;@ï¿½</t>
  </si>
  <si>
    <t xml:space="preserve">_x001c__x0001_@'ï¿½</t>
  </si>
  <si>
    <t xml:space="preserve">_x001c__x0002_A_x0013__x0001_ï¿½</t>
  </si>
  <si>
    <t xml:space="preserve">_x001c__x0003_B_x0006_ï¿½</t>
  </si>
  <si>
    <t xml:space="preserve">_x001c__x0004_Aï¿½ï¿½</t>
  </si>
  <si>
    <t xml:space="preserve">_x001c__x0005_@ï¿½~_x0002_</t>
  </si>
  <si>
    <t xml:space="preserve">_x001d_@&lt;@ï¿½</t>
  </si>
  <si>
    <t xml:space="preserve">_x001d__x0001_@(ï¿½</t>
  </si>
  <si>
    <t xml:space="preserve">_x001d__x0002_A_x0012__x0001_ï¿½</t>
  </si>
  <si>
    <t xml:space="preserve">_x001d__x0003_B_x0006_ï¿½</t>
  </si>
  <si>
    <t xml:space="preserve">_x001d__x0004_Aï¿½ï¿½</t>
  </si>
  <si>
    <t xml:space="preserve">_x001d__x0005_@ï¿½~_x0002_</t>
  </si>
  <si>
    <t xml:space="preserve">_x001e_@=@ï¿½</t>
  </si>
  <si>
    <t xml:space="preserve">_x001e__x0001_@)ï¿½</t>
  </si>
  <si>
    <t xml:space="preserve">_x001e__x0002_A_x0011__x0001_ï¿½</t>
  </si>
  <si>
    <t xml:space="preserve">_x001e__x0003_B_x0006_ï¿½</t>
  </si>
  <si>
    <t xml:space="preserve">_x001e__x0004_Aï¿½ï¿½</t>
  </si>
  <si>
    <t xml:space="preserve">_x001e__x0005_@ï¿½~_x0002_</t>
  </si>
  <si>
    <t xml:space="preserve">_x001f_@&gt;@ï¿½</t>
  </si>
  <si>
    <t xml:space="preserve">_x001f__x0001_@*ï¿½</t>
  </si>
  <si>
    <t xml:space="preserve">_x001f__x0002_A_x0010__x0001_ï¿½</t>
  </si>
  <si>
    <t xml:space="preserve">_x001f__x0003_B_x0006_ï¿½</t>
  </si>
  <si>
    <t xml:space="preserve">_x001f__x0004_Aï¿½ï¿½</t>
  </si>
  <si>
    <t xml:space="preserve">_x001f__x0005_@ï¿½ï¿½Dï¿½_x000c_l_x0002_"TTTTTTTTTTTTTTTTTTT^TTTTTTTTTT_x0008__x0002__x0010_ _x0006__x000e__x0001__x0001__x000f__x0008__x0002__x0010_!_x0006__x000e__x0001__x0001__x000f__x0008__x0002__x0010_"_x0006__x000e__x0001__x0001__x000f__x0008__x0002__x0010_#_x0006__x000e__x0001__x0001__x000f__x0008__x0002__x0010_$_x0006__x000e__x0001__x0001__x000f__x0008__x0002__x0010_%_x0006__x000e__x0001__x0001__x000f__x0008__x0002__x0010_&amp;_x0006__x000e__x0001__x0001__x000f__x0008__x0002__x0010_'_x0006__x000e__x0001__x0001__x000f__x0008__x0002__x0010_(_x0006__x000e__x0001__x0001__x000f__x0008__x0002__x0010_)_x0006__x000e__x0001__x0001__x000f__x0008__x0002__x0010_*_x0006__x000e__x0001__x0001__x000f__x0008__x0002__x0010_+_x0006__x000e__x0001__x0001__x000f__x0008__x0002__x0010_</t>
  </si>
  <si>
    <t xml:space="preserve">_x0006__x000e__x0001__x0001__x000f__x0008__x0002__x0010_-_x0006__x000e__x0001__x0001__x000f__x0008__x0002__x0010_._x0006__x000e__x0001__x0001__x000f__x0008__x0002__x0010_/_x0006__x000e__x0001__x0001__x000f__x0008__x0002__x0010_0_x0006__x000e__x0001__x0001__x000f__x0008__x0002__x0010_1_x0006__x000e__x0001__x0001__x000f__x0008__x0002__x0010_2_x0006__x000e__x0001__x0001__x000f__x0008__x0002__x0010_3_x0006__x000e__x0001__x0001__x000f__x0008__x0002__x0010_4_x0006__x000e__x0001__x0001__x000f__x0008__x0002__x0010_5_x0006__x000e__x0001__x0001__x000f__x0008__x0002__x0010_6_x0006__x000e__x0001__x0001__x000f__x0008__x0002__x0010_7_x0006__x000e__x0001__x0001__x000f__x0008__x0002__x0010_8_x0006__x000e__x0001__x0001__x000f__x0008__x0002__x0010_9_x0006__x000e__x0001__x0001__x000f__x0008__x0002__x0010_:_x0006__x000e__x0001__x0001__x000f__x0008__x0002__x0010_;_x0006__x000e__x0001__x0001__x000f__x0008__x0002__x0010_&lt;_x0006__x000e__x0001__x0001__x000f__x0008__x0002__x0010_=_x0006__x000e__x0001__x0001__x000f__x0008__x0002__x0010_&gt;_x0006__x000e__x0001__x0001__x000f__x0008__x0002__x0010_?_x0006__x000e__x0001__x0001__x000f_~_x0002_</t>
  </si>
  <si>
    <t xml:space="preserve"> @?@ï¿½</t>
  </si>
  <si>
    <t xml:space="preserve"> _x0001_@_x0005_ï¿½</t>
  </si>
  <si>
    <t xml:space="preserve"> _x0002_A_x000f__x0001_ï¿½</t>
  </si>
  <si>
    <t xml:space="preserve"> _x0003_B_x0006_ï¿½</t>
  </si>
  <si>
    <t xml:space="preserve"> _x0004_Aï¿½ï¿½</t>
  </si>
  <si>
    <t xml:space="preserve"> _x0005_@ï¿½~_x0002_</t>
  </si>
  <si>
    <t xml:space="preserve">!@@@ï¿½</t>
  </si>
  <si>
    <t xml:space="preserve">!_x0001_@+ï¿½</t>
  </si>
  <si>
    <t xml:space="preserve">!_x0002_A+_x0001_ï¿½</t>
  </si>
  <si>
    <t xml:space="preserve">!_x0003_B_x0006_ï¿½</t>
  </si>
  <si>
    <t xml:space="preserve">!_x0004_Aï¿½ï¿½</t>
  </si>
  <si>
    <t xml:space="preserve">!_x0005_@ï¿½~_x0002_</t>
  </si>
  <si>
    <t xml:space="preserve">"@ï¿½@@ï¿½
"_x0001_@</t>
  </si>
  <si>
    <t xml:space="preserve">"_x0002_A*_x0001_ï¿½
"_x0003_B_x0006_ï¿½</t>
  </si>
  <si>
    <t xml:space="preserve">"_x0004_Aï¿½ï¿½
"_x0005_@ï¿½~_x0002_</t>
  </si>
  <si>
    <t xml:space="preserve">#@A@ï¿½</t>
  </si>
  <si>
    <t xml:space="preserve">#_x0001_@-ï¿½</t>
  </si>
  <si>
    <t xml:space="preserve">#_x0002_A)_x0001_ï¿½</t>
  </si>
  <si>
    <t xml:space="preserve">#_x0003_B_x0006_ï¿½</t>
  </si>
  <si>
    <t xml:space="preserve">#_x0004_Aï¿½ï¿½</t>
  </si>
  <si>
    <t xml:space="preserve">#_x0005_@ï¿½~_x0002_</t>
  </si>
  <si>
    <t xml:space="preserve">$@ï¿½A@ï¿½</t>
  </si>
  <si>
    <t xml:space="preserve">$_x0001_@</t>
  </si>
  <si>
    <t xml:space="preserve">$_x0002_A(_x0001_ï¿½</t>
  </si>
  <si>
    <t xml:space="preserve">$_x0003_B_x0006_ï¿½</t>
  </si>
  <si>
    <t xml:space="preserve">$_x0004_Aï¿½ï¿½</t>
  </si>
  <si>
    <t xml:space="preserve">$_x0005_@ï¿½~_x0002_</t>
  </si>
  <si>
    <t xml:space="preserve">%@B@ï¿½</t>
  </si>
  <si>
    <t xml:space="preserve">%_x0001_@.ï¿½</t>
  </si>
  <si>
    <t xml:space="preserve">%_x0002_A'_x0001_ï¿½</t>
  </si>
  <si>
    <t xml:space="preserve">%_x0003_B_x0006_ï¿½</t>
  </si>
  <si>
    <t xml:space="preserve">%_x0004_Aï¿½ï¿½</t>
  </si>
  <si>
    <t xml:space="preserve">%_x0005_@ï¿½~_x0002_</t>
  </si>
  <si>
    <t xml:space="preserve">&amp;@ï¿½B@ï¿½</t>
  </si>
  <si>
    <t xml:space="preserve">&amp;_x0001_@/ï¿½</t>
  </si>
  <si>
    <t xml:space="preserve">&amp;_x0002_A&amp;_x0001_ï¿½</t>
  </si>
  <si>
    <t xml:space="preserve">&amp;_x0003_B_x0006_ï¿½</t>
  </si>
  <si>
    <t xml:space="preserve">&amp;_x0004_Aï¿½ï¿½</t>
  </si>
  <si>
    <t xml:space="preserve">&amp;_x0005_@ï¿½~_x0002_</t>
  </si>
  <si>
    <t xml:space="preserve">'@C@ï¿½</t>
  </si>
  <si>
    <t xml:space="preserve">'_x0001_@0ï¿½</t>
  </si>
  <si>
    <t xml:space="preserve">'_x0002_A%_x0001_ï¿½</t>
  </si>
  <si>
    <t xml:space="preserve">'_x0003_B_x0006_ï¿½</t>
  </si>
  <si>
    <t xml:space="preserve">'_x0004_Aï¿½ï¿½</t>
  </si>
  <si>
    <t xml:space="preserve">'_x0005_@ï¿½~_x0002_</t>
  </si>
  <si>
    <t xml:space="preserve">(@ï¿½C@ï¿½</t>
  </si>
  <si>
    <t xml:space="preserve">(_x0001_@1ï¿½</t>
  </si>
  <si>
    <t xml:space="preserve">(_x0002_A$_x0001_ï¿½</t>
  </si>
  <si>
    <t xml:space="preserve">(_x0003_B_x0006_ï¿½</t>
  </si>
  <si>
    <t xml:space="preserve">(_x0004_Aï¿½ï¿½</t>
  </si>
  <si>
    <t xml:space="preserve">(_x0005_@ï¿½~_x0002_</t>
  </si>
  <si>
    <t xml:space="preserve">)@D@ï¿½</t>
  </si>
  <si>
    <t xml:space="preserve">)_x0001_@2ï¿½</t>
  </si>
  <si>
    <t xml:space="preserve">)_x0002_A_x001e__x0001_ï¿½</t>
  </si>
  <si>
    <t xml:space="preserve">)_x0003_B_x0006_ï¿½</t>
  </si>
  <si>
    <t xml:space="preserve">)_x0004_Aï¿½ï¿½</t>
  </si>
  <si>
    <t xml:space="preserve">)_x0005_@ï¿½~_x0002_</t>
  </si>
  <si>
    <t xml:space="preserve">*@ï¿½D@ï¿½</t>
  </si>
  <si>
    <t xml:space="preserve">*_x0001_@3ï¿½</t>
  </si>
  <si>
    <t xml:space="preserve">*_x0002_A#_x0001_ï¿½</t>
  </si>
  <si>
    <t xml:space="preserve">*_x0003_B_x0006_ï¿½</t>
  </si>
  <si>
    <t xml:space="preserve">*_x0004_Aï¿½ï¿½</t>
  </si>
  <si>
    <t xml:space="preserve">*_x0005_@ï¿½~_x0002_</t>
  </si>
  <si>
    <t xml:space="preserve">+@E@ï¿½</t>
  </si>
  <si>
    <t xml:space="preserve">+_x0001_@4ï¿½</t>
  </si>
  <si>
    <t xml:space="preserve">+_x0002_A"_x0001_ï¿½</t>
  </si>
  <si>
    <t xml:space="preserve">+_x0003_B_x0006_ï¿½</t>
  </si>
  <si>
    <t xml:space="preserve">+_x0004_Aï¿½ï¿½</t>
  </si>
  <si>
    <t xml:space="preserve">+_x0005_@ï¿½~_x0002_</t>
  </si>
  <si>
    <t xml:space="preserve">@ï¿½E@ï¿½</t>
  </si>
  <si>
    <t xml:space="preserve">_x0001_@5ï¿½</t>
  </si>
  <si>
    <t xml:space="preserve">_x0002_A!_x0001_ï¿½</t>
  </si>
  <si>
    <t xml:space="preserve">-@F@ï¿½</t>
  </si>
  <si>
    <t xml:space="preserve">-_x0001_@6ï¿½</t>
  </si>
  <si>
    <t xml:space="preserve">-_x0002_A _x0001_ï¿½</t>
  </si>
  <si>
    <t xml:space="preserve">-_x0003_B_x0006_ï¿½</t>
  </si>
  <si>
    <t xml:space="preserve">-_x0004_Aï¿½ï¿½</t>
  </si>
  <si>
    <t xml:space="preserve">-_x0005_@ï¿½~_x0002_</t>
  </si>
  <si>
    <t xml:space="preserve">.@ï¿½F@ï¿½</t>
  </si>
  <si>
    <t xml:space="preserve">._x0001_@7ï¿½</t>
  </si>
  <si>
    <t xml:space="preserve">._x0002_A_x001f__x0001_ï¿½</t>
  </si>
  <si>
    <t xml:space="preserve">._x0003_B_x0006_ï¿½</t>
  </si>
  <si>
    <t xml:space="preserve">._x0004_Aï¿½ï¿½</t>
  </si>
  <si>
    <t xml:space="preserve">._x0005_@ï¿½~_x0002_</t>
  </si>
  <si>
    <t xml:space="preserve">/@G@ï¿½</t>
  </si>
  <si>
    <t xml:space="preserve">/_x0001_@8ï¿½</t>
  </si>
  <si>
    <t xml:space="preserve">/_x0002_A=_x0001_ï¿½</t>
  </si>
  <si>
    <t xml:space="preserve">/_x0003_B_x0006_ï¿½</t>
  </si>
  <si>
    <t xml:space="preserve">/_x0004_Aï¿½ï¿½</t>
  </si>
  <si>
    <t xml:space="preserve">/_x0005_@ï¿½~_x0002_</t>
  </si>
  <si>
    <t xml:space="preserve">0@ï¿½G@ï¿½</t>
  </si>
  <si>
    <t xml:space="preserve">0_x0001_@9ï¿½</t>
  </si>
  <si>
    <t xml:space="preserve">0_x0002_A&lt;_x0001_ï¿½</t>
  </si>
  <si>
    <t xml:space="preserve">0_x0003_B_x0006_ï¿½</t>
  </si>
  <si>
    <t xml:space="preserve">0_x0004_Aï¿½ï¿½</t>
  </si>
  <si>
    <t xml:space="preserve">0_x0005_@ï¿½~_x0002_</t>
  </si>
  <si>
    <t xml:space="preserve">1@H@ï¿½</t>
  </si>
  <si>
    <t xml:space="preserve">1_x0001_@:ï¿½</t>
  </si>
  <si>
    <t xml:space="preserve">1_x0002_A;_x0001_ï¿½</t>
  </si>
  <si>
    <t xml:space="preserve">1_x0003_B_x0006_ï¿½</t>
  </si>
  <si>
    <t xml:space="preserve">1_x0004_Aï¿½ï¿½</t>
  </si>
  <si>
    <t xml:space="preserve">1_x0005_@ï¿½~_x0002_</t>
  </si>
  <si>
    <t xml:space="preserve">2@ï¿½H@ï¿½</t>
  </si>
  <si>
    <t xml:space="preserve">2_x0001_@_x000b_ï¿½</t>
  </si>
  <si>
    <t xml:space="preserve">2_x0002_A:_x0001_ï¿½</t>
  </si>
  <si>
    <t xml:space="preserve">2_x0003_B_x0006_ï¿½</t>
  </si>
  <si>
    <t xml:space="preserve">2_x0004_Aï¿½ï¿½</t>
  </si>
  <si>
    <t xml:space="preserve">2_x0005_@ï¿½~_x0002_</t>
  </si>
  <si>
    <t xml:space="preserve">3@I@ï¿½</t>
  </si>
  <si>
    <t xml:space="preserve">3_x0001_@;ï¿½</t>
  </si>
  <si>
    <t xml:space="preserve">3_x0002_A9_x0001_ï¿½</t>
  </si>
  <si>
    <t xml:space="preserve">3_x0003_B_x0006_ï¿½</t>
  </si>
  <si>
    <t xml:space="preserve">3_x0004_Aï¿½ï¿½</t>
  </si>
  <si>
    <t xml:space="preserve">3_x0005_@ï¿½~_x0002_</t>
  </si>
  <si>
    <t xml:space="preserve">4@ï¿½I@ï¿½</t>
  </si>
  <si>
    <t xml:space="preserve">4_x0001_@&lt;ï¿½</t>
  </si>
  <si>
    <t xml:space="preserve">4_x0002_A8_x0001_ï¿½</t>
  </si>
  <si>
    <t xml:space="preserve">4_x0003_B_x0006_ï¿½</t>
  </si>
  <si>
    <t xml:space="preserve">4_x0004_Aï¿½ï¿½</t>
  </si>
  <si>
    <t xml:space="preserve">4_x0005_@ï¿½~_x0002_</t>
  </si>
  <si>
    <t xml:space="preserve">5@J@ï¿½</t>
  </si>
  <si>
    <t xml:space="preserve">5_x0001_@=ï¿½</t>
  </si>
  <si>
    <t xml:space="preserve">5_x0002_A7_x0001_ï¿½</t>
  </si>
  <si>
    <t xml:space="preserve">5_x0003_B_x0006_ï¿½</t>
  </si>
  <si>
    <t xml:space="preserve">5_x0004_Aï¿½ï¿½</t>
  </si>
  <si>
    <t xml:space="preserve">5_x0005_@ï¿½~_x0002_</t>
  </si>
  <si>
    <t xml:space="preserve">6@ï¿½J@ï¿½</t>
  </si>
  <si>
    <t xml:space="preserve">6_x0001_@&gt;ï¿½</t>
  </si>
  <si>
    <t xml:space="preserve">6_x0002_A6_x0001_ï¿½</t>
  </si>
  <si>
    <t xml:space="preserve">6_x0003_B_x0006_ï¿½</t>
  </si>
  <si>
    <t xml:space="preserve">6_x0004_Aï¿½ï¿½</t>
  </si>
  <si>
    <t xml:space="preserve">6_x0005_@ï¿½~_x0002_</t>
  </si>
  <si>
    <t xml:space="preserve">7@K@ï¿½</t>
  </si>
  <si>
    <t xml:space="preserve">7_x0001_@?ï¿½</t>
  </si>
  <si>
    <t xml:space="preserve">7_x0002_A5_x0001_ï¿½</t>
  </si>
  <si>
    <t xml:space="preserve">7_x0003_B_x0006_ï¿½</t>
  </si>
  <si>
    <t xml:space="preserve">7_x0004_Aï¿½ï¿½</t>
  </si>
  <si>
    <t xml:space="preserve">7_x0005_@ï¿½~_x0002_</t>
  </si>
  <si>
    <t xml:space="preserve">8@ï¿½K@ï¿½</t>
  </si>
  <si>
    <t xml:space="preserve">8_x0001_@@ï¿½</t>
  </si>
  <si>
    <t xml:space="preserve">8_x0002_A4_x0001_ï¿½</t>
  </si>
  <si>
    <t xml:space="preserve">8_x0003_B_x0006_ï¿½</t>
  </si>
  <si>
    <t xml:space="preserve">8_x0004_Aï¿½ï¿½</t>
  </si>
  <si>
    <t xml:space="preserve">8_x0005_@ï¿½~_x0002_</t>
  </si>
  <si>
    <t xml:space="preserve">9@L@ï¿½</t>
  </si>
  <si>
    <t xml:space="preserve">9_x0001_@Aï¿½</t>
  </si>
  <si>
    <t xml:space="preserve">9_x0002_A</t>
  </si>
  <si>
    <t xml:space="preserve">9_x0003_B_x0006_ï¿½</t>
  </si>
  <si>
    <t xml:space="preserve">9_x0004_Aï¿½ï¿½</t>
  </si>
  <si>
    <t xml:space="preserve">9_x0005_@ï¿½~_x0002_</t>
  </si>
  <si>
    <t xml:space="preserve">:@ï¿½L@ï¿½</t>
  </si>
  <si>
    <t xml:space="preserve">:_x0001_@Bï¿½</t>
  </si>
  <si>
    <t xml:space="preserve">:_x0002_A3_x0001_ï¿½</t>
  </si>
  <si>
    <t xml:space="preserve">:_x0003_B_x0006_ï¿½</t>
  </si>
  <si>
    <t xml:space="preserve">:_x0004_Aï¿½ï¿½</t>
  </si>
  <si>
    <t xml:space="preserve">:_x0005_@ï¿½~_x0002_</t>
  </si>
  <si>
    <t xml:space="preserve">;@M@ï¿½</t>
  </si>
  <si>
    <t xml:space="preserve">;_x0001_@</t>
  </si>
  <si>
    <t xml:space="preserve">;_x0002_A2_x0001_ï¿½</t>
  </si>
  <si>
    <t xml:space="preserve">;_x0003_B_x0006_ï¿½</t>
  </si>
  <si>
    <t xml:space="preserve">;_x0004_Aï¿½ï¿½</t>
  </si>
  <si>
    <t xml:space="preserve">;_x0005_@ï¿½~_x0002_</t>
  </si>
  <si>
    <t xml:space="preserve">&lt;@ï¿½M@ï¿½</t>
  </si>
  <si>
    <t xml:space="preserve">&lt;_x0001_@Cï¿½</t>
  </si>
  <si>
    <t xml:space="preserve">&lt;_x0002_A1_x0001_ï¿½</t>
  </si>
  <si>
    <t xml:space="preserve">&lt;_x0003_B_x0006_ï¿½</t>
  </si>
  <si>
    <t xml:space="preserve">&lt;_x0004_Aï¿½ï¿½</t>
  </si>
  <si>
    <t xml:space="preserve">&lt;_x0005_@ï¿½~_x0002_</t>
  </si>
  <si>
    <t xml:space="preserve">&gt;@ï¿½N@ï¿½</t>
  </si>
  <si>
    <t xml:space="preserve">&gt;_x0001_@Eï¿½</t>
  </si>
  <si>
    <t xml:space="preserve">&gt;_x0002_A/_x0001_ï¿½</t>
  </si>
  <si>
    <t xml:space="preserve">&gt;_x0003_B_x0006_ï¿½</t>
  </si>
  <si>
    <t xml:space="preserve">&gt;_x0004_Aï¿½ï¿½</t>
  </si>
  <si>
    <t xml:space="preserve">&gt;_x0005_@ï¿½~_x0002_</t>
  </si>
  <si>
    <t xml:space="preserve">?@O@ï¿½</t>
  </si>
  <si>
    <t xml:space="preserve">?_x0001_@Fï¿½</t>
  </si>
  <si>
    <t xml:space="preserve">?_x0002_A._x0001_ï¿½</t>
  </si>
  <si>
    <t xml:space="preserve">?_x0003_B_x0006_ï¿½</t>
  </si>
  <si>
    <t xml:space="preserve">?_x0004_Aï¿½ï¿½</t>
  </si>
  <si>
    <t xml:space="preserve">?_x0005_@ï¿½ï¿½D</t>
  </si>
  <si>
    <t xml:space="preserve">l_x0002_TTTTTTTTTTTTTTTTTTTTTTTTTTTTTTT_x0008__x0002__x0010_@_x0006__x000e__x0001__x0001__x000f__x0008__x0002__x0010_A_x0006__x000e__x0001__x0001__x000f__x0008__x0002__x0010_B_x0006__x000e__x0001__x0001__x000f__x0008__x0002__x0010_C_x0006__x000e__x0001__x0001__x000f__x0008__x0002__x0010_D_x0006__x000e__x0001__x0001__x000f__x0008__x0002__x0010_E_x0006__x000e__x0001__x0001__x000f__x0008__x0002__x0010_F_x0006__x000e__x0001__x0001__x000f__x0008__x0002__x0010_G_x0006__x000e__x0001__x0001__x000f__x0008__x0002__x0010_H_x0006__x000e__x0001__x0001__x000f__x0008__x0002__x0010_I_x0006__x000e__x0001__x0001__x000f__x0008__x0002__x0010_J_x0006__x000e__x0001__x0001__x000f__x0008__x0002__x0010_K_x0006__x000e__x0001__x0001__x000f__x0008__x0002__x0010_L_x0006__x000e__x0001__x0001__x000f__x0008__x0002__x0010_M_x0006__x000e__x0001__x0001__x000f__x0008__x0002__x0010_N_x0006__x000e__x0001__x0001__x000f__x0008__x0002__x0010_O_x0006__x000e__x0001__x0001__x000f__x0008__x0002__x0010_P_x0006__x000e__x0001__x0001__x000f__x0008__x0002__x0010_Q_x0006__x000e__x0001__x0001__x000f__x0008__x0002__x0010_R_x0006__x000e__x0001__x0001__x000f__x0008__x0002__x0010_S_x0006__x000e__x0001__x0001__x000f__x0008__x0002__x0010_T_x0006__x000e__x0001__x0001__x000f__x0008__x0002__x0010_U_x0006__x000e__x0001__x0001__x000f__x0008__x0002__x0010_V_x0006__x000e__x0001__x0001__x000f__x0008__x0002__x0010_W_x0006__x000e__x0001__x0001__x000f__x0008__x0002__x0010_X_x0006__x000e__x0001__x0001__x000f__x0008__x0002__x0010_Y_x0006__x000e__x0001__x0001__x000f__x0008__x0002__x0010_Z_x0006__x000e__x0001__x0001__x000f__x0008__x0002__x0010_[_x0006__x000e__x0001__x0001__x000f__x0008__x0002__x0010_\_x0006__x000e__x0001__x0001__x000f__x0008__x0002__x0010_]_x0006__x000e__x0001__x0001__x000f__x0008__x0002__x0010_^_x0006__x000e__x0001__x0001__x000f__x0008__x0002__x0010___x0006__x000e__x0001__x0001__x000f_~_x0002_</t>
  </si>
  <si>
    <t xml:space="preserve">@@ï¿½O@ï¿½</t>
  </si>
  <si>
    <t xml:space="preserve">@_x0001_@Gï¿½</t>
  </si>
  <si>
    <t xml:space="preserve">@_x0002_A-_x0001_ï¿½</t>
  </si>
  <si>
    <t xml:space="preserve">@_x0003_B_x0006_ï¿½</t>
  </si>
  <si>
    <t xml:space="preserve">@_x0004_Aï¿½ï¿½</t>
  </si>
  <si>
    <t xml:space="preserve">@_x0005_@ï¿½~_x0002_</t>
  </si>
  <si>
    <t xml:space="preserve">A@P@ï¿½</t>
  </si>
  <si>
    <t xml:space="preserve">A_x0001_@Hï¿½</t>
  </si>
  <si>
    <t xml:space="preserve">A_x0002_AK_x0001_ï¿½</t>
  </si>
  <si>
    <t xml:space="preserve">A_x0003_B_x0006_ï¿½</t>
  </si>
  <si>
    <t xml:space="preserve">A_x0004_Aï¿½ï¿½</t>
  </si>
  <si>
    <t xml:space="preserve">A_x0005_@ï¿½~_x0002_</t>
  </si>
  <si>
    <t xml:space="preserve">B@@P@ï¿½</t>
  </si>
  <si>
    <t xml:space="preserve">B_x0001_@Iï¿½</t>
  </si>
  <si>
    <t xml:space="preserve">B_x0002_AJ_x0001_ï¿½</t>
  </si>
  <si>
    <t xml:space="preserve">B_x0003_B_x0006_ï¿½</t>
  </si>
  <si>
    <t xml:space="preserve">B_x0004_Aï¿½ï¿½</t>
  </si>
  <si>
    <t xml:space="preserve">B_x0005_@ï¿½~_x0002_</t>
  </si>
  <si>
    <t xml:space="preserve">C@ï¿½P@ï¿½</t>
  </si>
  <si>
    <t xml:space="preserve">C_x0001_@Jï¿½</t>
  </si>
  <si>
    <t xml:space="preserve">C_x0002_AI_x0001_ï¿½</t>
  </si>
  <si>
    <t xml:space="preserve">C_x0003_B_x0006_ï¿½</t>
  </si>
  <si>
    <t xml:space="preserve">C_x0004_Aï¿½ï¿½</t>
  </si>
  <si>
    <t xml:space="preserve">C_x0005_@ï¿½~_x0002_</t>
  </si>
  <si>
    <t xml:space="preserve">D@ï¿½P@ï¿½</t>
  </si>
  <si>
    <t xml:space="preserve">D_x0001_@Kï¿½</t>
  </si>
  <si>
    <t xml:space="preserve">D_x0002_AH_x0001_ï¿½</t>
  </si>
  <si>
    <t xml:space="preserve">D_x0003_B_x0006_ï¿½</t>
  </si>
  <si>
    <t xml:space="preserve">D_x0004_Aï¿½ï¿½</t>
  </si>
  <si>
    <t xml:space="preserve">D_x0005_@ï¿½~_x0002_</t>
  </si>
  <si>
    <t xml:space="preserve">E@Q@ï¿½</t>
  </si>
  <si>
    <t xml:space="preserve">E_x0001_@Lï¿½</t>
  </si>
  <si>
    <t xml:space="preserve">E_x0002_AG_x0001_ï¿½</t>
  </si>
  <si>
    <t xml:space="preserve">E_x0003_B_x0006_ï¿½</t>
  </si>
  <si>
    <t xml:space="preserve">E_x0004_Aï¿½ï¿½</t>
  </si>
  <si>
    <t xml:space="preserve">E_x0005_@ï¿½~_x0002_</t>
  </si>
  <si>
    <t xml:space="preserve">F@@Q@ï¿½</t>
  </si>
  <si>
    <t xml:space="preserve">F_x0001_@Mï¿½</t>
  </si>
  <si>
    <t xml:space="preserve">F_x0002_AF_x0001_ï¿½</t>
  </si>
  <si>
    <t xml:space="preserve">F_x0003_B_x0006_ï¿½</t>
  </si>
  <si>
    <t xml:space="preserve">F_x0004_Aï¿½ï¿½</t>
  </si>
  <si>
    <t xml:space="preserve">F_x0005_@ï¿½~_x0002_</t>
  </si>
  <si>
    <t xml:space="preserve">G@ï¿½Q@ï¿½</t>
  </si>
  <si>
    <t xml:space="preserve">G_x0001_@Nï¿½</t>
  </si>
  <si>
    <t xml:space="preserve">G_x0002_AE_x0001_ï¿½</t>
  </si>
  <si>
    <t xml:space="preserve">G_x0003_B_x0006_ï¿½</t>
  </si>
  <si>
    <t xml:space="preserve">G_x0004_Aï¿½ï¿½</t>
  </si>
  <si>
    <t xml:space="preserve">G_x0005_@ï¿½~_x0002_</t>
  </si>
  <si>
    <t xml:space="preserve">H@ï¿½Q@ï¿½</t>
  </si>
  <si>
    <t xml:space="preserve">H_x0001_@Oï¿½</t>
  </si>
  <si>
    <t xml:space="preserve">H_x0002_AD_x0001_ï¿½</t>
  </si>
  <si>
    <t xml:space="preserve">H_x0003_B_x0006_ï¿½</t>
  </si>
  <si>
    <t xml:space="preserve">H_x0004_Aï¿½ï¿½</t>
  </si>
  <si>
    <t xml:space="preserve">H_x0005_@ï¿½~_x0002_</t>
  </si>
  <si>
    <t xml:space="preserve">I@R@ï¿½</t>
  </si>
  <si>
    <t xml:space="preserve">I_x0001_@Pï¿½</t>
  </si>
  <si>
    <t xml:space="preserve">I_x0002_AC_x0001_ï¿½</t>
  </si>
  <si>
    <t xml:space="preserve">I_x0003_B_x0006_ï¿½</t>
  </si>
  <si>
    <t xml:space="preserve">I_x0004_Aï¿½ï¿½</t>
  </si>
  <si>
    <t xml:space="preserve">I_x0005_@ï¿½~_x0002_</t>
  </si>
  <si>
    <t xml:space="preserve">J@@R@ï¿½</t>
  </si>
  <si>
    <t xml:space="preserve">J_x0001_@Qï¿½</t>
  </si>
  <si>
    <t xml:space="preserve">J_x0002_AB_x0001_ï¿½</t>
  </si>
  <si>
    <t xml:space="preserve">J_x0003_B_x0006_ï¿½</t>
  </si>
  <si>
    <t xml:space="preserve">J_x0004_Aï¿½ï¿½</t>
  </si>
  <si>
    <t xml:space="preserve">J_x0005_@ï¿½~_x0002_</t>
  </si>
  <si>
    <t xml:space="preserve">K@ï¿½R@ï¿½</t>
  </si>
  <si>
    <t xml:space="preserve">K_x0001_@Rï¿½</t>
  </si>
  <si>
    <t xml:space="preserve">K_x0002_AA_x0001_ï¿½</t>
  </si>
  <si>
    <t xml:space="preserve">K_x0003_B_x0006_ï¿½</t>
  </si>
  <si>
    <t xml:space="preserve">K_x0004_Aï¿½ï¿½</t>
  </si>
  <si>
    <t xml:space="preserve">K_x0005_@ï¿½~_x0002_</t>
  </si>
  <si>
    <t xml:space="preserve">L@ï¿½R@ï¿½</t>
  </si>
  <si>
    <t xml:space="preserve">L_x0001_@Sï¿½</t>
  </si>
  <si>
    <t xml:space="preserve">L_x0002_A@_x0001_ï¿½</t>
  </si>
  <si>
    <t xml:space="preserve">L_x0003_B_x0006_ï¿½</t>
  </si>
  <si>
    <t xml:space="preserve">L_x0004_Aï¿½ï¿½</t>
  </si>
  <si>
    <t xml:space="preserve">L_x0005_@ï¿½~_x0002_</t>
  </si>
  <si>
    <t xml:space="preserve">M@S@ï¿½</t>
  </si>
  <si>
    <t xml:space="preserve">M_x0001_@Tï¿½</t>
  </si>
  <si>
    <t xml:space="preserve">M_x0002_A&gt;_x0001_ï¿½</t>
  </si>
  <si>
    <t xml:space="preserve">M_x0003_B_x0006_ï¿½</t>
  </si>
  <si>
    <t xml:space="preserve">M_x0004_Aï¿½ï¿½</t>
  </si>
  <si>
    <t xml:space="preserve">M_x0005_@ï¿½~_x0002_</t>
  </si>
  <si>
    <t xml:space="preserve">N@@S@ï¿½</t>
  </si>
  <si>
    <t xml:space="preserve">N_x0001_@Uï¿½</t>
  </si>
  <si>
    <t xml:space="preserve">N_x0002_A?_x0001_ï¿½</t>
  </si>
  <si>
    <t xml:space="preserve">N_x0003_B_x0006_ï¿½</t>
  </si>
  <si>
    <t xml:space="preserve">N_x0004_Aï¿½ï¿½</t>
  </si>
  <si>
    <t xml:space="preserve">N_x0005_@ï¿½~_x0002_</t>
  </si>
  <si>
    <t xml:space="preserve">O@ï¿½S@ï¿½</t>
  </si>
  <si>
    <t xml:space="preserve">O_x0001_@Vï¿½</t>
  </si>
  <si>
    <t xml:space="preserve">O_x0002_Ay_x0001_ï¿½</t>
  </si>
  <si>
    <t xml:space="preserve">O_x0003_B_x0006_ï¿½</t>
  </si>
  <si>
    <t xml:space="preserve">O_x0004_Aï¿½ï¿½</t>
  </si>
  <si>
    <t xml:space="preserve">O_x0005_@ï¿½~_x0002_</t>
  </si>
  <si>
    <t xml:space="preserve">P@ï¿½S@ï¿½</t>
  </si>
  <si>
    <t xml:space="preserve">P_x0001_@Wï¿½</t>
  </si>
  <si>
    <t xml:space="preserve">P_x0002_Ax_x0001_ï¿½</t>
  </si>
  <si>
    <t xml:space="preserve">P_x0003_B_x0006_ï¿½</t>
  </si>
  <si>
    <t xml:space="preserve">P_x0004_Aï¿½ï¿½</t>
  </si>
  <si>
    <t xml:space="preserve">P_x0005_@ï¿½~_x0002_</t>
  </si>
  <si>
    <t xml:space="preserve">Q@T@ï¿½</t>
  </si>
  <si>
    <t xml:space="preserve">Q_x0001_@Xï¿½</t>
  </si>
  <si>
    <t xml:space="preserve">Q_x0002_Aw_x0001_ï¿½</t>
  </si>
  <si>
    <t xml:space="preserve">Q_x0003_B_x0006_ï¿½</t>
  </si>
  <si>
    <t xml:space="preserve">Q_x0004_Aï¿½ï¿½</t>
  </si>
  <si>
    <t xml:space="preserve">Q_x0005_@ï¿½~_x0002_</t>
  </si>
  <si>
    <t xml:space="preserve">R@@T@ï¿½</t>
  </si>
  <si>
    <t xml:space="preserve">R_x0001_@Yï¿½</t>
  </si>
  <si>
    <t xml:space="preserve">R_x0002_Av_x0001_ï¿½</t>
  </si>
  <si>
    <t xml:space="preserve">R_x0003_B_x0006_ï¿½</t>
  </si>
  <si>
    <t xml:space="preserve">R_x0004_Aï¿½ï¿½</t>
  </si>
  <si>
    <t xml:space="preserve">R_x0005_@ï¿½~_x0002_</t>
  </si>
  <si>
    <t xml:space="preserve">S@ï¿½T@ï¿½</t>
  </si>
  <si>
    <t xml:space="preserve">S_x0001_@Zï¿½</t>
  </si>
  <si>
    <t xml:space="preserve">S_x0002_Au_x0001_ï¿½</t>
  </si>
  <si>
    <t xml:space="preserve">S_x0003_B_x0006_ï¿½</t>
  </si>
  <si>
    <t xml:space="preserve">S_x0004_Aï¿½ï¿½</t>
  </si>
  <si>
    <t xml:space="preserve">S_x0005_@ï¿½~_x0002_</t>
  </si>
  <si>
    <t xml:space="preserve">T@ï¿½T@ï¿½</t>
  </si>
  <si>
    <t xml:space="preserve">T_x0001_@[ï¿½</t>
  </si>
  <si>
    <t xml:space="preserve">T_x0002_At_x0001_ï¿½</t>
  </si>
  <si>
    <t xml:space="preserve">T_x0003_B_x0006_ï¿½</t>
  </si>
  <si>
    <t xml:space="preserve">T_x0004_Aï¿½ï¿½</t>
  </si>
  <si>
    <t xml:space="preserve">T_x0005_@ï¿½~_x0002_</t>
  </si>
  <si>
    <t xml:space="preserve">U@U@ï¿½</t>
  </si>
  <si>
    <t xml:space="preserve">U_x0001_@\ï¿½</t>
  </si>
  <si>
    <t xml:space="preserve">U_x0002_As_x0001_ï¿½</t>
  </si>
  <si>
    <t xml:space="preserve">U_x0003_B_x0006_ï¿½</t>
  </si>
  <si>
    <t xml:space="preserve">U_x0004_Aï¿½ï¿½</t>
  </si>
  <si>
    <t xml:space="preserve">U_x0005_@ï¿½~_x0002_</t>
  </si>
  <si>
    <t xml:space="preserve">V@@U@ï¿½</t>
  </si>
  <si>
    <t xml:space="preserve">V_x0001_@]ï¿½</t>
  </si>
  <si>
    <t xml:space="preserve">V_x0002_Ar_x0001_ï¿½</t>
  </si>
  <si>
    <t xml:space="preserve">V_x0003_B_x0006_ï¿½</t>
  </si>
  <si>
    <t xml:space="preserve">V_x0004_Aï¿½ï¿½</t>
  </si>
  <si>
    <t xml:space="preserve">V_x0005_@ï¿½~_x0002_</t>
  </si>
  <si>
    <t xml:space="preserve">W@ï¿½U@ï¿½</t>
  </si>
  <si>
    <t xml:space="preserve">W_x0001_@^ï¿½</t>
  </si>
  <si>
    <t xml:space="preserve">W_x0002_Aq_x0001_ï¿½</t>
  </si>
  <si>
    <t xml:space="preserve">W_x0003_B_x0006_ï¿½</t>
  </si>
  <si>
    <t xml:space="preserve">W_x0004_Aï¿½ï¿½</t>
  </si>
  <si>
    <t xml:space="preserve">W_x0005_@ï¿½~_x0002_</t>
  </si>
  <si>
    <t xml:space="preserve">X@ï¿½U@ï¿½</t>
  </si>
  <si>
    <t xml:space="preserve">X_x0001_@_ï¿½</t>
  </si>
  <si>
    <t xml:space="preserve">X_x0002_Ap_x0001_ï¿½</t>
  </si>
  <si>
    <t xml:space="preserve">X_x0003_B_x0006_ï¿½</t>
  </si>
  <si>
    <t xml:space="preserve">X_x0004_Aï¿½ï¿½</t>
  </si>
  <si>
    <t xml:space="preserve">X_x0005_@ï¿½~_x0002_</t>
  </si>
  <si>
    <t xml:space="preserve">Y@V@ï¿½</t>
  </si>
  <si>
    <t xml:space="preserve">Y_x0001_@`ï¿½</t>
  </si>
  <si>
    <t xml:space="preserve">Y_x0002_Ao_x0001_ï¿½</t>
  </si>
  <si>
    <t xml:space="preserve">Y_x0003_B_x0006_ï¿½</t>
  </si>
  <si>
    <t xml:space="preserve">Y_x0004_Aï¿½ï¿½</t>
  </si>
  <si>
    <t xml:space="preserve">Y_x0005_@ï¿½~_x0002_</t>
  </si>
  <si>
    <t xml:space="preserve">Z@@V@ï¿½</t>
  </si>
  <si>
    <t xml:space="preserve">Z_x0001_@aï¿½</t>
  </si>
  <si>
    <t xml:space="preserve">Z_x0002_An_x0001_ï¿½</t>
  </si>
  <si>
    <t xml:space="preserve">Z_x0003_B_x0006_ï¿½</t>
  </si>
  <si>
    <t xml:space="preserve">Z_x0004_Aï¿½ï¿½</t>
  </si>
  <si>
    <t xml:space="preserve">Z_x0005_@ï¿½~_x0002_</t>
  </si>
  <si>
    <t xml:space="preserve">[@ï¿½V@ï¿½</t>
  </si>
  <si>
    <t xml:space="preserve">[_x0001_@bï¿½</t>
  </si>
  <si>
    <t xml:space="preserve">[_x0002_Ag_x0001_ï¿½</t>
  </si>
  <si>
    <t xml:space="preserve">[_x0003_B_x0006_ï¿½</t>
  </si>
  <si>
    <t xml:space="preserve">[_x0004_Aï¿½ï¿½</t>
  </si>
  <si>
    <t xml:space="preserve">[_x0005_@ï¿½~_x0002_</t>
  </si>
  <si>
    <t xml:space="preserve">\@ï¿½V@ï¿½</t>
  </si>
  <si>
    <t xml:space="preserve">\_x0001_@cï¿½</t>
  </si>
  <si>
    <t xml:space="preserve">\_x0002_Ah_x0001_ï¿½</t>
  </si>
  <si>
    <t xml:space="preserve">\_x0003_B_x0006_ï¿½</t>
  </si>
  <si>
    <t xml:space="preserve">\_x0004_Aï¿½ï¿½</t>
  </si>
  <si>
    <t xml:space="preserve">\_x0005_@ï¿½~_x0002_</t>
  </si>
  <si>
    <t xml:space="preserve">]@W@ï¿½</t>
  </si>
  <si>
    <t xml:space="preserve">]_x0001_@_x000f_ï¿½</t>
  </si>
  <si>
    <t xml:space="preserve">]_x0002_Ai_x0001_ï¿½</t>
  </si>
  <si>
    <t xml:space="preserve">]_x0003_B_x0006_ï¿½</t>
  </si>
  <si>
    <t xml:space="preserve">]_x0004_Aï¿½ï¿½</t>
  </si>
  <si>
    <t xml:space="preserve">]_x0005_@ï¿½~_x0002_</t>
  </si>
  <si>
    <t xml:space="preserve">^@@W@ï¿½</t>
  </si>
  <si>
    <t xml:space="preserve">^_x0001_@dï¿½</t>
  </si>
  <si>
    <t xml:space="preserve">^_x0002_Am_x0001_ï¿½</t>
  </si>
  <si>
    <t xml:space="preserve">^_x0003_B_x0006_ï¿½</t>
  </si>
  <si>
    <t xml:space="preserve">^_x0004_Aï¿½ï¿½</t>
  </si>
  <si>
    <t xml:space="preserve">^_x0005_@ï¿½~_x0002_</t>
  </si>
  <si>
    <t xml:space="preserve">_@ï¿½W@ï¿½</t>
  </si>
  <si>
    <t xml:space="preserve">__x0001_@eï¿½</t>
  </si>
  <si>
    <t xml:space="preserve">__x0002_Al_x0001_ï¿½</t>
  </si>
  <si>
    <t xml:space="preserve">__x0003_B_x0006_ï¿½</t>
  </si>
  <si>
    <t xml:space="preserve">__x0004_Aï¿½ï¿½</t>
  </si>
  <si>
    <t xml:space="preserve">__x0005_@ï¿½ï¿½D</t>
  </si>
  <si>
    <t xml:space="preserve">l_x0002_TTTTTTTTTTTTTTTTTTTTTTTTTTTTTTT_x0008__x0002__x0010_`_x0006__x000e__x0001__x0001__x000f__x0008__x0002__x0010_a_x0006__x000e__x0001__x0001__x000f__x0008__x0002__x0010_b_x0006__x000e__x0001__x0001__x000f__x0008__x0002__x0010_c_x0006__x000e__x0001__x0001__x000f__x0008__x0002__x0010_d_x0006__x000e__x0001__x0001__x000f__x0008__x0002__x0010_e_x0006__x000e__x0001__x0001__x000f__x0008__x0002__x0010_f_x0006__x000e__x0001__x0001__x000f__x0008__x0002__x0010_g_x0006__x000e__x0001__x0001__x000f__x0008__x0002__x0010_h_x0006__x000e__x0001__x0001__x000f__x0008__x0002__x0010_i_x0006__x000e__x0001__x0001__x000f__x0008__x0002__x0010_j_x0006__x000e__x0001__x0001__x000f__x0008__x0002__x0010_k_x0006__x000e__x0001__x0001__x000f__x0008__x0002__x0010_l_x0006__x000e__x0001__x0001__x000f__x0008__x0002__x0010_m_x0006__x000e__x0001__x0001__x000f__x0008__x0002__x0010_n_x0006__x000e__x0001__x0001__x000f__x0008__x0002__x0010_o_x0006__x000e__x0001__x0001__x000f__x0008__x0002__x0010_p_x0006__x000e__x0001__x0001__x000f__x0008__x0002__x0010_q_x0006__x000e__x0001__x0001__x000f__x0008__x0002__x0010_r_x0006__x000e__x0001__x0001__x000f__x0008__x0002__x0010_s_x0006__x000e__x0001__x0001__x000f__x0008__x0002__x0010_t_x0006__x000e__x0001__x0001__x000f__x0008__x0002__x0010_u_x0006__x000e__x0001__x0001__x000f__x0008__x0002__x0010_v_x0006__x000e__x0001__x0001__x000f__x0008__x0002__x0010_w_x0006__x000e__x0001__x0001__x000f__x0008__x0002__x0010_x_x0006__x000e__x0001__x0001__x000f__x0008__x0002__x0010_y_x0006__x000e__x0001__x0001__x000f__x0008__x0002__x0010_z_x0006__x000e__x0001__x0001__x000f__x0008__x0002__x0010_{_x0006__x000e__x0001__x0001__x000f__x0008__x0002__x0010_|_x0006__x000e__x0001__x0001__x000f__x0008__x0002__x0010_}_x0006__x000e__x0001__x0001__x000f_~_x0002_</t>
  </si>
  <si>
    <t xml:space="preserve">`@ï¿½W@ï¿½</t>
  </si>
  <si>
    <t xml:space="preserve">`_x0001_@fï¿½</t>
  </si>
  <si>
    <t xml:space="preserve">`_x0002_Ak_x0001_ï¿½</t>
  </si>
  <si>
    <t xml:space="preserve">`_x0003_B_x0006_ï¿½</t>
  </si>
  <si>
    <t xml:space="preserve">`_x0004_Aï¿½ï¿½</t>
  </si>
  <si>
    <t xml:space="preserve">`_x0005_@ï¿½~_x0002_</t>
  </si>
  <si>
    <t xml:space="preserve">a@X@ï¿½</t>
  </si>
  <si>
    <t xml:space="preserve">a_x0001_@gï¿½</t>
  </si>
  <si>
    <t xml:space="preserve">a_x0002_Aj_x0001_ï¿½</t>
  </si>
  <si>
    <t xml:space="preserve">a_x0003_B_x0006_ï¿½</t>
  </si>
  <si>
    <t xml:space="preserve">a_x0004_Aï¿½ï¿½</t>
  </si>
  <si>
    <t xml:space="preserve">a_x0005_@ï¿½~_x0002_</t>
  </si>
  <si>
    <t xml:space="preserve">b@@X@ï¿½</t>
  </si>
  <si>
    <t xml:space="preserve">b_x0001_@hï¿½</t>
  </si>
  <si>
    <t xml:space="preserve">b_x0002_Af_x0001_ï¿½</t>
  </si>
  <si>
    <t xml:space="preserve">b_x0003_B_x0006_ï¿½</t>
  </si>
  <si>
    <t xml:space="preserve">b_x0004_Aï¿½ï¿½</t>
  </si>
  <si>
    <t xml:space="preserve">b_x0005_@ï¿½~_x0002_</t>
  </si>
  <si>
    <t xml:space="preserve">c@ï¿½X@ï¿½</t>
  </si>
  <si>
    <t xml:space="preserve">c_x0001_@iï¿½</t>
  </si>
  <si>
    <t xml:space="preserve">c_x0002_Ae_x0001_ï¿½</t>
  </si>
  <si>
    <t xml:space="preserve">c_x0003_B_x0006_ï¿½</t>
  </si>
  <si>
    <t xml:space="preserve">c_x0004_Aï¿½ï¿½</t>
  </si>
  <si>
    <t xml:space="preserve">c_x0005_@ï¿½~_x0002_</t>
  </si>
  <si>
    <t xml:space="preserve">d@ï¿½X@ï¿½</t>
  </si>
  <si>
    <t xml:space="preserve">d_x0001_@jï¿½</t>
  </si>
  <si>
    <t xml:space="preserve">d_x0002_Aa_x0001_ï¿½</t>
  </si>
  <si>
    <t xml:space="preserve">d_x0003_B_x0006_ï¿½</t>
  </si>
  <si>
    <t xml:space="preserve">d_x0004_Aï¿½ï¿½</t>
  </si>
  <si>
    <t xml:space="preserve">d_x0005_@ï¿½~_x0002_</t>
  </si>
  <si>
    <t xml:space="preserve">e@Y@ï¿½</t>
  </si>
  <si>
    <t xml:space="preserve">e_x0001_@kï¿½</t>
  </si>
  <si>
    <t xml:space="preserve">e_x0002_Ab_x0001_ï¿½</t>
  </si>
  <si>
    <t xml:space="preserve">e_x0003_B_x0006_ï¿½</t>
  </si>
  <si>
    <t xml:space="preserve">e_x0004_Aï¿½ï¿½</t>
  </si>
  <si>
    <t xml:space="preserve">e_x0005_@ï¿½~_x0002_</t>
  </si>
  <si>
    <t xml:space="preserve">f@@Y@ï¿½</t>
  </si>
  <si>
    <t xml:space="preserve">f_x0001_@_x0007_ï¿½</t>
  </si>
  <si>
    <t xml:space="preserve">f_x0002_Ac_x0001_ï¿½</t>
  </si>
  <si>
    <t xml:space="preserve">f_x0003_B_x0006_ï¿½</t>
  </si>
  <si>
    <t xml:space="preserve">f_x0004_Aï¿½ï¿½</t>
  </si>
  <si>
    <t xml:space="preserve">f_x0005_@ï¿½~_x0002_</t>
  </si>
  <si>
    <t xml:space="preserve">g@ï¿½Y@ï¿½</t>
  </si>
  <si>
    <t xml:space="preserve">g_x0001_@lï¿½</t>
  </si>
  <si>
    <t xml:space="preserve">g_x0002_Ad_x0001_ï¿½</t>
  </si>
  <si>
    <t xml:space="preserve">g_x0003_B_x0006_ï¿½</t>
  </si>
  <si>
    <t xml:space="preserve">g_x0004_Aï¿½ï¿½</t>
  </si>
  <si>
    <t xml:space="preserve">g_x0005_@ï¿½~_x0002_</t>
  </si>
  <si>
    <t xml:space="preserve">h@ï¿½Y@ï¿½</t>
  </si>
  <si>
    <t xml:space="preserve">h_x0001_@mï¿½</t>
  </si>
  <si>
    <t xml:space="preserve">h_x0002_A`_x0001_ï¿½</t>
  </si>
  <si>
    <t xml:space="preserve">h_x0003_B_x0006_ï¿½</t>
  </si>
  <si>
    <t xml:space="preserve">h_x0004_Aï¿½ï¿½</t>
  </si>
  <si>
    <t xml:space="preserve">h_x0005_@ï¿½~_x0002_</t>
  </si>
  <si>
    <t xml:space="preserve">i@Z@ï¿½</t>
  </si>
  <si>
    <t xml:space="preserve">i_x0001_@nï¿½</t>
  </si>
  <si>
    <t xml:space="preserve">i_x0002_A__x0001_ï¿½</t>
  </si>
  <si>
    <t xml:space="preserve">i_x0003_B_x0006_ï¿½</t>
  </si>
  <si>
    <t xml:space="preserve">i_x0004_Aï¿½ï¿½</t>
  </si>
  <si>
    <t xml:space="preserve">i_x0005_@ï¿½~_x0002_</t>
  </si>
  <si>
    <t xml:space="preserve">j@@Z@ï¿½</t>
  </si>
  <si>
    <t xml:space="preserve">j_x0001_@oï¿½</t>
  </si>
  <si>
    <t xml:space="preserve">j_x0002_A^_x0001_ï¿½</t>
  </si>
  <si>
    <t xml:space="preserve">j_x0003_B_x0006_ï¿½</t>
  </si>
  <si>
    <t xml:space="preserve">j_x0004_Aï¿½ï¿½</t>
  </si>
  <si>
    <t xml:space="preserve">j_x0005_@ï¿½~_x0002_</t>
  </si>
  <si>
    <t xml:space="preserve">k@ï¿½Z@ï¿½</t>
  </si>
  <si>
    <t xml:space="preserve">k_x0001_@pï¿½</t>
  </si>
  <si>
    <t xml:space="preserve">k_x0002_A]_x0001_ï¿½</t>
  </si>
  <si>
    <t xml:space="preserve">k_x0003_B_x0006_ï¿½</t>
  </si>
  <si>
    <t xml:space="preserve">k_x0004_Aï¿½ï¿½</t>
  </si>
  <si>
    <t xml:space="preserve">k_x0005_@ï¿½~_x0002_</t>
  </si>
  <si>
    <t xml:space="preserve">l@ï¿½Z@ï¿½</t>
  </si>
  <si>
    <t xml:space="preserve">l_x0001_@qï¿½</t>
  </si>
  <si>
    <t xml:space="preserve">l_x0002_A\_x0001_ï¿½</t>
  </si>
  <si>
    <t xml:space="preserve">l_x0003_B_x0006_ï¿½</t>
  </si>
  <si>
    <t xml:space="preserve">l_x0004_Aï¿½ï¿½</t>
  </si>
  <si>
    <t xml:space="preserve">l_x0005_@ï¿½~_x0002_</t>
  </si>
  <si>
    <t xml:space="preserve">m@[@ï¿½</t>
  </si>
  <si>
    <t xml:space="preserve">m_x0001_@rï¿½</t>
  </si>
  <si>
    <t xml:space="preserve">m_x0002_A[_x0001_ï¿½</t>
  </si>
  <si>
    <t xml:space="preserve">m_x0003_B_x0006_ï¿½</t>
  </si>
  <si>
    <t xml:space="preserve">m_x0004_Aï¿½ï¿½</t>
  </si>
  <si>
    <t xml:space="preserve">m_x0005_@ï¿½~_x0002_</t>
  </si>
  <si>
    <t xml:space="preserve">n@@[@ï¿½</t>
  </si>
  <si>
    <t xml:space="preserve">n_x0001_@sï¿½</t>
  </si>
  <si>
    <t xml:space="preserve">n_x0002_AZ_x0001_ï¿½</t>
  </si>
  <si>
    <t xml:space="preserve">n_x0003_B_x0006_ï¿½</t>
  </si>
  <si>
    <t xml:space="preserve">n_x0004_Aï¿½ï¿½</t>
  </si>
  <si>
    <t xml:space="preserve">n_x0005_@ï¿½~_x0002_</t>
  </si>
  <si>
    <t xml:space="preserve">o@ï¿½[@ï¿½</t>
  </si>
  <si>
    <t xml:space="preserve">o_x0001_@tï¿½</t>
  </si>
  <si>
    <t xml:space="preserve">o_x0002_AY_x0001_ï¿½</t>
  </si>
  <si>
    <t xml:space="preserve">o_x0003_B_x0006_ï¿½</t>
  </si>
  <si>
    <t xml:space="preserve">o_x0004_Aï¿½ï¿½</t>
  </si>
  <si>
    <t xml:space="preserve">o_x0005_@ï¿½~_x0002_</t>
  </si>
  <si>
    <t xml:space="preserve">p@ï¿½[@ï¿½</t>
  </si>
  <si>
    <t xml:space="preserve">p_x0001_@uï¿½</t>
  </si>
  <si>
    <t xml:space="preserve">p_x0002_AX_x0001_ï¿½</t>
  </si>
  <si>
    <t xml:space="preserve">p_x0003_B_x0006_ï¿½</t>
  </si>
  <si>
    <t xml:space="preserve">p_x0004_Aï¿½ï¿½</t>
  </si>
  <si>
    <t xml:space="preserve">p_x0005_@ï¿½~_x0002_</t>
  </si>
  <si>
    <t xml:space="preserve">q@\@ï¿½</t>
  </si>
  <si>
    <t xml:space="preserve">q_x0001_@vï¿½</t>
  </si>
  <si>
    <t xml:space="preserve">q_x0002_AW_x0001_ï¿½</t>
  </si>
  <si>
    <t xml:space="preserve">q_x0003_B_x0006_ï¿½</t>
  </si>
  <si>
    <t xml:space="preserve">q_x0004_Aï¿½ï¿½</t>
  </si>
  <si>
    <t xml:space="preserve">q_x0005_@ï¿½~_x0002_</t>
  </si>
  <si>
    <t xml:space="preserve">r@@\@ï¿½</t>
  </si>
  <si>
    <t xml:space="preserve">r_x0001_@wï¿½</t>
  </si>
  <si>
    <t xml:space="preserve">r_x0002_AV_x0001_ï¿½</t>
  </si>
  <si>
    <t xml:space="preserve">r_x0003_B_x0006_ï¿½</t>
  </si>
  <si>
    <t xml:space="preserve">r_x0004_Aï¿½ï¿½</t>
  </si>
  <si>
    <t xml:space="preserve">r_x0005_@ï¿½~_x0002_</t>
  </si>
  <si>
    <t xml:space="preserve">s@ï¿½\@ï¿½</t>
  </si>
  <si>
    <t xml:space="preserve">s_x0001_@xï¿½</t>
  </si>
  <si>
    <t xml:space="preserve">s_x0002_AU_x0001_ï¿½</t>
  </si>
  <si>
    <t xml:space="preserve">s_x0003_B_x0006_ï¿½</t>
  </si>
  <si>
    <t xml:space="preserve">s_x0004_Aï¿½ï¿½</t>
  </si>
  <si>
    <t xml:space="preserve">s_x0005_@ï¿½~_x0002_</t>
  </si>
  <si>
    <t xml:space="preserve">t@ï¿½\@ï¿½</t>
  </si>
  <si>
    <t xml:space="preserve">t_x0001_@yï¿½</t>
  </si>
  <si>
    <t xml:space="preserve">t_x0002_AT_x0001_ï¿½</t>
  </si>
  <si>
    <t xml:space="preserve">t_x0003_B_x0006_ï¿½</t>
  </si>
  <si>
    <t xml:space="preserve">t_x0004_Aï¿½ï¿½</t>
  </si>
  <si>
    <t xml:space="preserve">t_x0005_@ï¿½~_x0002_</t>
  </si>
  <si>
    <t xml:space="preserve">u@]@ï¿½</t>
  </si>
  <si>
    <t xml:space="preserve">u_x0001_@	ï¿½</t>
  </si>
  <si>
    <t xml:space="preserve">u_x0002_AS_x0001_ï¿½</t>
  </si>
  <si>
    <t xml:space="preserve">u_x0003_B_x0006_ï¿½</t>
  </si>
  <si>
    <t xml:space="preserve">u_x0004_Aï¿½ï¿½</t>
  </si>
  <si>
    <t xml:space="preserve">u_x0005_@ï¿½~_x0002_</t>
  </si>
  <si>
    <t xml:space="preserve">v@@]@ï¿½</t>
  </si>
  <si>
    <t xml:space="preserve">v_x0001_@zï¿½</t>
  </si>
  <si>
    <t xml:space="preserve">v_x0002_AR_x0001_ï¿½</t>
  </si>
  <si>
    <t xml:space="preserve">v_x0003_B_x0006_ï¿½</t>
  </si>
  <si>
    <t xml:space="preserve">v_x0004_Aï¿½ï¿½</t>
  </si>
  <si>
    <t xml:space="preserve">v_x0005_@ï¿½~_x0002_</t>
  </si>
  <si>
    <t xml:space="preserve">w@ï¿½]@ï¿½</t>
  </si>
  <si>
    <t xml:space="preserve">w_x0001_@{ï¿½</t>
  </si>
  <si>
    <t xml:space="preserve">w_x0002_AQ_x0001_ï¿½</t>
  </si>
  <si>
    <t xml:space="preserve">w_x0003_B_x0006_ï¿½</t>
  </si>
  <si>
    <t xml:space="preserve">w_x0004_Aï¿½ï¿½</t>
  </si>
  <si>
    <t xml:space="preserve">w_x0005_@ï¿½~_x0002_</t>
  </si>
  <si>
    <t xml:space="preserve">x@ï¿½]@ï¿½</t>
  </si>
  <si>
    <t xml:space="preserve">x_x0001_@|ï¿½</t>
  </si>
  <si>
    <t xml:space="preserve">x_x0002_AP_x0001_ï¿½</t>
  </si>
  <si>
    <t xml:space="preserve">x_x0003_B_x0006_ï¿½</t>
  </si>
  <si>
    <t xml:space="preserve">x_x0004_Aï¿½ï¿½</t>
  </si>
  <si>
    <t xml:space="preserve">x_x0005_@ï¿½~_x0002_</t>
  </si>
  <si>
    <t xml:space="preserve">y@^@ï¿½</t>
  </si>
  <si>
    <t xml:space="preserve">y_x0001_@}ï¿½</t>
  </si>
  <si>
    <t xml:space="preserve">y_x0002_AO_x0001_ï¿½</t>
  </si>
  <si>
    <t xml:space="preserve">y_x0003_B_x0006_ï¿½</t>
  </si>
  <si>
    <t xml:space="preserve">y_x0004_Aï¿½ï¿½</t>
  </si>
  <si>
    <t xml:space="preserve">y_x0005_@ï¿½~_x0002_</t>
  </si>
  <si>
    <t xml:space="preserve">z@@^@ï¿½</t>
  </si>
  <si>
    <t xml:space="preserve">z_x0001_@~ï¿½</t>
  </si>
  <si>
    <t xml:space="preserve">z_x0002_AN_x0001_ï¿½</t>
  </si>
  <si>
    <t xml:space="preserve">z_x0003_B_x0006_ï¿½</t>
  </si>
  <si>
    <t xml:space="preserve">z_x0004_Aï¿½ï¿½</t>
  </si>
  <si>
    <t xml:space="preserve">z_x0005_@ï¿½~_x0002_</t>
  </si>
  <si>
    <t xml:space="preserve">{@ï¿½^@ï¿½</t>
  </si>
  <si>
    <t xml:space="preserve">{_x0001_@ï¿½</t>
  </si>
  <si>
    <t xml:space="preserve">{_x0002_AM_x0001_ï¿½</t>
  </si>
  <si>
    <t xml:space="preserve">{_x0003_B_x0006_ï¿½</t>
  </si>
  <si>
    <t xml:space="preserve">{_x0004_Aï¿½ï¿½</t>
  </si>
  <si>
    <t xml:space="preserve">{_x0005_@ï¿½~_x0002_</t>
  </si>
  <si>
    <t xml:space="preserve">|@ï¿½^@ï¿½</t>
  </si>
  <si>
    <t xml:space="preserve">|_x0001_@ï¿½ï¿½</t>
  </si>
  <si>
    <t xml:space="preserve">|_x0002_AL_x0001_ï¿½</t>
  </si>
  <si>
    <t xml:space="preserve">|_x0003_B_x0006_ï¿½</t>
  </si>
  <si>
    <t xml:space="preserve">|_x0004_Aï¿½ï¿½</t>
  </si>
  <si>
    <t xml:space="preserve">|_x0005_@ï¿½~_x0002_</t>
  </si>
  <si>
    <t xml:space="preserve">}@_@ï¿½</t>
  </si>
  <si>
    <t xml:space="preserve">}_x0001_@ï¿½ï¿½</t>
  </si>
  <si>
    <t xml:space="preserve">}_x0002_A_x000b__x0001_ï¿½</t>
  </si>
  <si>
    <t xml:space="preserve">}_x0003_B_x0006_ï¿½</t>
  </si>
  <si>
    <t xml:space="preserve">}_x0004_Aï¿½ï¿½</t>
  </si>
  <si>
    <t xml:space="preserve">}_x0005_@ï¿½ï¿½@0_x000c_D_x0002_TTTTTTTTTTTTTTTTTTTTTTTTTTTTT&gt;_x0002__x0012_ï¿½_x0006_o@ï¿½}ï¿½_x0008__x0010_ï¿½_x0008_zï¿½_x0004__x001d__x0014__x001d__x000f__x0003_ï¿½_x0002__x0001_ï¿½ï¿½_x0002__x0002_ï¿½_x0002_	ï¿½</t>
  </si>
  <si>
    <t xml:space="preserve">_x0001__x0005_ï¿½_x0006__x0008_w_x0005_g_x0008__x0017_g_x0008__x0002__x0001_ï¿½ï¿½ï¿½ï¿½_x0003_D</t>
  </si>
  <si>
    <t xml:space="preserve">_x0001__x0002__x0003_ï¿½ï¿½ï¿½ï¿½_x0005__x0006__x0007__x0008_	ï¿½ï¿½ï¿½ï¿½_x000b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6__x0001__x0002__x0001_ï¿½ï¿½ï¿½ï¿½ï¿½Oh_x0010_ï¿½ï¿½_x0008_+'ï¿½ï¿½0ï¿½_x0008__x0001_H_x0004_P_x0008_`_x0012_p_x000b_ï¿½_x000c_ï¿½</t>
  </si>
  <si>
    <t xml:space="preserve">ï¿½_x0013_ï¿½_x0002_ï¿½_x0003__x001e__x0008_zzb_gbc_x001e__x0008_ï¿½Ü¿ï¿½_x001e__x0010_Microsoft Excel@ _x000c_\ï¿½ï¿½ï¿½_x0001_@ï¿½]_x000e_mï¿½ï¿½_x0001_@o_x0004_!ï¿½ï¿½ï¿½_x0001__x0003_ï¿½ï¿½_x0006__x0001__x0002__x0002__x0002_ï¿½ï¿½Õœ._x001b__x0010_ï¿½ï¿½_x0008_+</t>
  </si>
  <si>
    <t xml:space="preserve">ï¿½ï¿½D_x0005_ï¿½ï¿½Õœ._x001b__x0010_ï¿½ï¿½_x0008_+</t>
  </si>
  <si>
    <t xml:space="preserve">ï¿½ï¿½ï¿½ï¿½_x0008__x0001_H_x0017_P_x000b_X_x0010_`_x0013_h_x0016_p</t>
  </si>
  <si>
    <t xml:space="preserve">x_x000c_ï¿½_x0002_ï¿½_x0003__x0003__x000c__x000b__x000b__x000b__x000b__x001e__x0010__x0001_	ï¿½Ê¸ñ¸´ºï¿½_x000c__x0010__x0002__x001e__x0007_ï¿½ï¿½ï¿½ï¿½ï¿½ï¿½_x0003__x0001_d_x0003_ _x0001_?_x0002_G_x0001__x0002__x0013_KSOProductBuildVer_x0002_ï¿½_x0003__x001e__x0014_2052-11.1.0.9031_x0001_ï¿½ï¿½_x0003_</t>
  </si>
  <si>
    <t xml:space="preserve">ï¿½ï¿½ï¿½ï¿½ _x0008__x0002_ï¿½F#Microsoft Office Excel 2003 ï¿½ï¿½ï¿½ï¿½ï¿½ï¿½_x0006_Biff8_x000e_Excel.Sheet.8ï¿½9ï¿½q_x0001_CompObj_x0012__x0002_ï¿½ï¿½ï¿½ï¿½ï¿½ï¿½ï¿½ï¿½ï¿½ï¿½ï¿½ï¿½</t>
  </si>
  <si>
    <t xml:space="preserve">oï¿½ï¿½ï¿½ï¿½ï¿½ï¿½ï¿½ï¿½ï¿½ï¿½ï¿½ï¿½ï¿½ï¿½ï¿½ï¿½ï¿½ï¿½ï¿½ï¿½ï¿½ï¿½ï¿½ï¿½ï¿½ï¿½ï¿½ï¿½ï¿½ï¿½ï¿½ï¿½ï¿½ï¿½ï¿½ï¿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7.73"/>
    <col collapsed="false" customWidth="true" hidden="false" outlineLevel="0" max="5" min="5" style="0" width="10.06"/>
    <col collapsed="false" customWidth="true" hidden="false" outlineLevel="0" max="6" min="6" style="0" width="14.22"/>
    <col collapsed="false" customWidth="true" hidden="false" outlineLevel="0" max="7" min="7" style="0" width="13.53"/>
    <col collapsed="false" customWidth="true" hidden="false" outlineLevel="0" max="8" min="8" style="0" width="18.54"/>
    <col collapsed="false" customWidth="true" hidden="false" outlineLevel="0" max="9" min="9" style="0" width="17.98"/>
    <col collapsed="false" customWidth="true" hidden="false" outlineLevel="0" max="10" min="10" style="0" width="16.04"/>
    <col collapsed="false" customWidth="true" hidden="false" outlineLevel="0" max="11" min="11" style="0" width="28.28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10.47"/>
    <col collapsed="false" customWidth="true" hidden="false" outlineLevel="0" max="15" min="15" style="0" width="18.54"/>
    <col collapsed="false" customWidth="true" hidden="false" outlineLevel="0" max="16" min="16" style="0" width="34.12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B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  <c r="B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  <c r="D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  <c r="C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  <c r="B84" s="0" t="s">
        <v>118</v>
      </c>
      <c r="C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  <c r="B88" s="0" t="s">
        <v>126</v>
      </c>
      <c r="C88" s="0" t="s">
        <v>127</v>
      </c>
      <c r="D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  <c r="B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  <c r="C97" s="0" t="s">
        <v>140</v>
      </c>
      <c r="D97" s="0" t="e">
        <f aca="false">ï¿½ï¿½M1vï¿½ï¿½&gt;!V\ï¿½Hï¿½ï¿½`_x0013_ï¿½ï¿½'ï¿½&gt;"Îï¿½ï¿½ï¿½*ï¿½ï¿½ï¿½_x0001_I /s_x0017_AHï¿½_x0015_ï¿½ï¿½{ï¿½&gt;ï¿½ï¿½Uï¿½ð±„</f>
        <v>#N/A</v>
      </c>
    </row>
    <row r="98" customFormat="false" ht="12.8" hidden="false" customHeight="false" outlineLevel="0" collapsed="false">
      <c r="A98" s="0" t="s">
        <v>141</v>
      </c>
      <c r="B98" s="0" t="s">
        <v>142</v>
      </c>
    </row>
    <row r="99" customFormat="false" ht="12.8" hidden="false" customHeight="false" outlineLevel="0" collapsed="false">
      <c r="A99" s="0" t="s">
        <v>143</v>
      </c>
      <c r="B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  <c r="B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  <c r="B108" s="0" t="s">
        <v>155</v>
      </c>
      <c r="C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8" customFormat="false" ht="12.8" hidden="false" customHeight="false" outlineLevel="0" collapsed="false">
      <c r="A168" s="0" t="s">
        <v>215</v>
      </c>
    </row>
    <row r="170" customFormat="false" ht="12.8" hidden="false" customHeight="false" outlineLevel="0" collapsed="false">
      <c r="A170" s="0" t="s">
        <v>216</v>
      </c>
    </row>
    <row r="172" customFormat="false" ht="12.8" hidden="false" customHeight="false" outlineLevel="0" collapsed="false">
      <c r="A172" s="0" t="s">
        <v>217</v>
      </c>
    </row>
    <row r="174" customFormat="false" ht="12.8" hidden="false" customHeight="false" outlineLevel="0" collapsed="false">
      <c r="A174" s="0" t="s">
        <v>218</v>
      </c>
    </row>
    <row r="176" customFormat="false" ht="12.8" hidden="false" customHeight="false" outlineLevel="0" collapsed="false">
      <c r="A176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1</v>
      </c>
    </row>
    <row r="180" customFormat="false" ht="12.8" hidden="false" customHeight="false" outlineLevel="0" collapsed="false">
      <c r="A180" s="0" t="s">
        <v>222</v>
      </c>
    </row>
    <row r="181" customFormat="false" ht="12.8" hidden="false" customHeight="false" outlineLevel="0" collapsed="false">
      <c r="A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5" customFormat="false" ht="12.8" hidden="false" customHeight="false" outlineLevel="0" collapsed="false">
      <c r="A185" s="0" t="s">
        <v>227</v>
      </c>
    </row>
    <row r="186" customFormat="false" ht="12.8" hidden="false" customHeight="false" outlineLevel="0" collapsed="false">
      <c r="A186" s="0" t="s">
        <v>228</v>
      </c>
    </row>
    <row r="187" customFormat="false" ht="12.8" hidden="false" customHeight="false" outlineLevel="0" collapsed="false">
      <c r="A187" s="0" t="s">
        <v>229</v>
      </c>
    </row>
    <row r="188" customFormat="false" ht="12.8" hidden="false" customHeight="false" outlineLevel="0" collapsed="false">
      <c r="A188" s="0" t="s">
        <v>230</v>
      </c>
    </row>
    <row r="189" customFormat="false" ht="12.8" hidden="false" customHeight="false" outlineLevel="0" collapsed="false">
      <c r="A189" s="0" t="s">
        <v>231</v>
      </c>
    </row>
    <row r="190" customFormat="false" ht="12.8" hidden="false" customHeight="false" outlineLevel="0" collapsed="false">
      <c r="A190" s="0" t="s">
        <v>232</v>
      </c>
    </row>
    <row r="192" customFormat="false" ht="12.8" hidden="false" customHeight="false" outlineLevel="0" collapsed="false">
      <c r="A192" s="0" t="s">
        <v>233</v>
      </c>
    </row>
    <row r="194" customFormat="false" ht="12.8" hidden="false" customHeight="false" outlineLevel="0" collapsed="false">
      <c r="A194" s="0" t="s">
        <v>234</v>
      </c>
    </row>
    <row r="196" customFormat="false" ht="12.8" hidden="false" customHeight="false" outlineLevel="0" collapsed="false">
      <c r="A196" s="0" t="s">
        <v>235</v>
      </c>
    </row>
    <row r="198" customFormat="false" ht="12.8" hidden="false" customHeight="false" outlineLevel="0" collapsed="false">
      <c r="A198" s="0" t="s">
        <v>218</v>
      </c>
    </row>
    <row r="200" customFormat="false" ht="12.8" hidden="false" customHeight="false" outlineLevel="0" collapsed="false">
      <c r="A200" s="0" t="s">
        <v>21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236</v>
      </c>
    </row>
    <row r="204" customFormat="false" ht="12.8" hidden="false" customHeight="false" outlineLevel="0" collapsed="false">
      <c r="A204" s="0" t="s">
        <v>237</v>
      </c>
    </row>
    <row r="205" customFormat="false" ht="12.8" hidden="false" customHeight="false" outlineLevel="0" collapsed="false">
      <c r="A205" s="0" t="s">
        <v>238</v>
      </c>
    </row>
    <row r="206" customFormat="false" ht="12.8" hidden="false" customHeight="false" outlineLevel="0" collapsed="false">
      <c r="A206" s="0" t="s">
        <v>239</v>
      </c>
    </row>
    <row r="207" customFormat="false" ht="12.8" hidden="false" customHeight="false" outlineLevel="0" collapsed="false">
      <c r="A207" s="0" t="s">
        <v>240</v>
      </c>
    </row>
    <row r="208" customFormat="false" ht="12.8" hidden="false" customHeight="false" outlineLevel="0" collapsed="false">
      <c r="A208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  <c r="B210" s="0" t="s">
        <v>244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</row>
    <row r="213" customFormat="false" ht="12.8" hidden="false" customHeight="false" outlineLevel="0" collapsed="false">
      <c r="A213" s="0" t="s">
        <v>239</v>
      </c>
    </row>
    <row r="214" customFormat="false" ht="12.8" hidden="false" customHeight="false" outlineLevel="0" collapsed="false">
      <c r="A214" s="0" t="s">
        <v>247</v>
      </c>
    </row>
    <row r="215" customFormat="false" ht="12.8" hidden="false" customHeight="false" outlineLevel="0" collapsed="false">
      <c r="A215" s="0" t="s">
        <v>248</v>
      </c>
    </row>
    <row r="216" customFormat="false" ht="12.8" hidden="false" customHeight="false" outlineLevel="0" collapsed="false">
      <c r="A216" s="0" t="s">
        <v>249</v>
      </c>
    </row>
    <row r="217" customFormat="false" ht="12.8" hidden="false" customHeight="false" outlineLevel="0" collapsed="false">
      <c r="A217" s="0" t="s">
        <v>250</v>
      </c>
    </row>
    <row r="218" customFormat="false" ht="12.8" hidden="false" customHeight="false" outlineLevel="0" collapsed="false">
      <c r="A218" s="0" t="s">
        <v>251</v>
      </c>
    </row>
    <row r="219" customFormat="false" ht="12.8" hidden="false" customHeight="false" outlineLevel="0" collapsed="false">
      <c r="A219" s="0" t="s">
        <v>252</v>
      </c>
    </row>
    <row r="220" customFormat="false" ht="12.8" hidden="false" customHeight="false" outlineLevel="0" collapsed="false">
      <c r="A220" s="0" t="s">
        <v>253</v>
      </c>
    </row>
    <row r="221" customFormat="false" ht="12.8" hidden="false" customHeight="false" outlineLevel="0" collapsed="false">
      <c r="A221" s="0" t="s">
        <v>254</v>
      </c>
    </row>
    <row r="222" customFormat="false" ht="12.8" hidden="false" customHeight="false" outlineLevel="0" collapsed="false">
      <c r="A222" s="0" t="s">
        <v>255</v>
      </c>
    </row>
    <row r="223" customFormat="false" ht="12.8" hidden="false" customHeight="false" outlineLevel="0" collapsed="false">
      <c r="A223" s="0" t="s">
        <v>256</v>
      </c>
    </row>
    <row r="224" customFormat="false" ht="12.8" hidden="false" customHeight="false" outlineLevel="0" collapsed="false">
      <c r="A224" s="0" t="s">
        <v>257</v>
      </c>
    </row>
    <row r="225" customFormat="false" ht="12.8" hidden="false" customHeight="false" outlineLevel="0" collapsed="false">
      <c r="A225" s="0" t="s">
        <v>258</v>
      </c>
    </row>
    <row r="226" customFormat="false" ht="12.8" hidden="false" customHeight="false" outlineLevel="0" collapsed="false">
      <c r="A226" s="0" t="s">
        <v>259</v>
      </c>
    </row>
    <row r="227" customFormat="false" ht="12.8" hidden="false" customHeight="false" outlineLevel="0" collapsed="false">
      <c r="A227" s="0" t="s">
        <v>260</v>
      </c>
    </row>
    <row r="228" customFormat="false" ht="12.8" hidden="false" customHeight="false" outlineLevel="0" collapsed="false">
      <c r="A228" s="0" t="s">
        <v>261</v>
      </c>
    </row>
    <row r="229" customFormat="false" ht="12.8" hidden="false" customHeight="false" outlineLevel="0" collapsed="false">
      <c r="A229" s="0" t="s">
        <v>262</v>
      </c>
    </row>
    <row r="230" customFormat="false" ht="12.8" hidden="false" customHeight="false" outlineLevel="0" collapsed="false">
      <c r="A230" s="0" t="s">
        <v>263</v>
      </c>
    </row>
    <row r="231" customFormat="false" ht="12.8" hidden="false" customHeight="false" outlineLevel="0" collapsed="false">
      <c r="A231" s="0" t="s">
        <v>264</v>
      </c>
    </row>
    <row r="232" customFormat="false" ht="12.8" hidden="false" customHeight="false" outlineLevel="0" collapsed="false">
      <c r="A232" s="0" t="s">
        <v>265</v>
      </c>
    </row>
    <row r="233" customFormat="false" ht="12.8" hidden="false" customHeight="false" outlineLevel="0" collapsed="false">
      <c r="A233" s="0" t="s">
        <v>266</v>
      </c>
    </row>
    <row r="234" customFormat="false" ht="12.8" hidden="false" customHeight="false" outlineLevel="0" collapsed="false">
      <c r="A234" s="0" t="s">
        <v>267</v>
      </c>
    </row>
    <row r="235" customFormat="false" ht="12.8" hidden="false" customHeight="false" outlineLevel="0" collapsed="false">
      <c r="A235" s="0" t="s">
        <v>268</v>
      </c>
    </row>
    <row r="236" customFormat="false" ht="12.8" hidden="false" customHeight="false" outlineLevel="0" collapsed="false">
      <c r="A236" s="0" t="s">
        <v>269</v>
      </c>
    </row>
    <row r="237" customFormat="false" ht="12.8" hidden="false" customHeight="false" outlineLevel="0" collapsed="false">
      <c r="A237" s="0" t="s">
        <v>270</v>
      </c>
    </row>
    <row r="238" customFormat="false" ht="12.8" hidden="false" customHeight="false" outlineLevel="0" collapsed="false">
      <c r="A238" s="0" t="s">
        <v>271</v>
      </c>
    </row>
    <row r="239" customFormat="false" ht="12.8" hidden="false" customHeight="false" outlineLevel="0" collapsed="false">
      <c r="A239" s="0" t="s">
        <v>272</v>
      </c>
    </row>
    <row r="240" customFormat="false" ht="12.8" hidden="false" customHeight="false" outlineLevel="0" collapsed="false">
      <c r="A240" s="0" t="s">
        <v>273</v>
      </c>
    </row>
    <row r="241" customFormat="false" ht="12.8" hidden="false" customHeight="false" outlineLevel="0" collapsed="false">
      <c r="A241" s="0" t="s">
        <v>274</v>
      </c>
    </row>
    <row r="242" customFormat="false" ht="12.8" hidden="false" customHeight="false" outlineLevel="0" collapsed="false">
      <c r="A242" s="0" t="s">
        <v>275</v>
      </c>
    </row>
    <row r="243" customFormat="false" ht="12.8" hidden="false" customHeight="false" outlineLevel="0" collapsed="false">
      <c r="A243" s="0" t="s">
        <v>276</v>
      </c>
    </row>
    <row r="244" customFormat="false" ht="12.8" hidden="false" customHeight="false" outlineLevel="0" collapsed="false">
      <c r="A244" s="0" t="s">
        <v>277</v>
      </c>
    </row>
    <row r="245" customFormat="false" ht="12.8" hidden="false" customHeight="false" outlineLevel="0" collapsed="false">
      <c r="A245" s="0" t="s">
        <v>278</v>
      </c>
    </row>
    <row r="246" customFormat="false" ht="12.8" hidden="false" customHeight="false" outlineLevel="0" collapsed="false">
      <c r="A246" s="0" t="s">
        <v>279</v>
      </c>
    </row>
    <row r="247" customFormat="false" ht="12.8" hidden="false" customHeight="false" outlineLevel="0" collapsed="false">
      <c r="A247" s="0" t="s">
        <v>280</v>
      </c>
    </row>
    <row r="248" customFormat="false" ht="12.8" hidden="false" customHeight="false" outlineLevel="0" collapsed="false">
      <c r="A248" s="0" t="s">
        <v>281</v>
      </c>
    </row>
    <row r="249" customFormat="false" ht="12.8" hidden="false" customHeight="false" outlineLevel="0" collapsed="false">
      <c r="A249" s="0" t="s">
        <v>282</v>
      </c>
    </row>
    <row r="250" customFormat="false" ht="12.8" hidden="false" customHeight="false" outlineLevel="0" collapsed="false">
      <c r="A250" s="0" t="s">
        <v>283</v>
      </c>
    </row>
    <row r="251" customFormat="false" ht="12.8" hidden="false" customHeight="false" outlineLevel="0" collapsed="false">
      <c r="A251" s="0" t="s">
        <v>284</v>
      </c>
    </row>
    <row r="252" customFormat="false" ht="12.8" hidden="false" customHeight="false" outlineLevel="0" collapsed="false">
      <c r="A252" s="0" t="s">
        <v>285</v>
      </c>
    </row>
    <row r="253" customFormat="false" ht="12.8" hidden="false" customHeight="false" outlineLevel="0" collapsed="false">
      <c r="A253" s="0" t="s">
        <v>286</v>
      </c>
    </row>
    <row r="254" customFormat="false" ht="12.8" hidden="false" customHeight="false" outlineLevel="0" collapsed="false">
      <c r="A254" s="0" t="s">
        <v>287</v>
      </c>
    </row>
    <row r="255" customFormat="false" ht="12.8" hidden="false" customHeight="false" outlineLevel="0" collapsed="false">
      <c r="A255" s="0" t="s">
        <v>288</v>
      </c>
    </row>
    <row r="256" customFormat="false" ht="12.8" hidden="false" customHeight="false" outlineLevel="0" collapsed="false">
      <c r="A256" s="0" t="s">
        <v>289</v>
      </c>
    </row>
    <row r="257" customFormat="false" ht="12.8" hidden="false" customHeight="false" outlineLevel="0" collapsed="false">
      <c r="A257" s="0" t="s">
        <v>290</v>
      </c>
    </row>
    <row r="258" customFormat="false" ht="12.8" hidden="false" customHeight="false" outlineLevel="0" collapsed="false">
      <c r="A258" s="0" t="s">
        <v>291</v>
      </c>
    </row>
    <row r="259" customFormat="false" ht="12.8" hidden="false" customHeight="false" outlineLevel="0" collapsed="false">
      <c r="A259" s="0" t="s">
        <v>292</v>
      </c>
    </row>
    <row r="260" customFormat="false" ht="12.8" hidden="false" customHeight="false" outlineLevel="0" collapsed="false">
      <c r="A260" s="0" t="s">
        <v>293</v>
      </c>
    </row>
    <row r="261" customFormat="false" ht="12.8" hidden="false" customHeight="false" outlineLevel="0" collapsed="false">
      <c r="A261" s="0" t="s">
        <v>294</v>
      </c>
    </row>
    <row r="262" customFormat="false" ht="12.8" hidden="false" customHeight="false" outlineLevel="0" collapsed="false">
      <c r="A262" s="0" t="s">
        <v>295</v>
      </c>
    </row>
    <row r="263" customFormat="false" ht="12.8" hidden="false" customHeight="false" outlineLevel="0" collapsed="false">
      <c r="A263" s="0" t="s">
        <v>296</v>
      </c>
    </row>
    <row r="264" customFormat="false" ht="12.8" hidden="false" customHeight="false" outlineLevel="0" collapsed="false">
      <c r="A264" s="0" t="s">
        <v>297</v>
      </c>
    </row>
    <row r="265" customFormat="false" ht="12.8" hidden="false" customHeight="false" outlineLevel="0" collapsed="false">
      <c r="A265" s="0" t="s">
        <v>298</v>
      </c>
    </row>
    <row r="266" customFormat="false" ht="12.8" hidden="false" customHeight="false" outlineLevel="0" collapsed="false">
      <c r="A266" s="0" t="s">
        <v>299</v>
      </c>
    </row>
    <row r="267" customFormat="false" ht="12.8" hidden="false" customHeight="false" outlineLevel="0" collapsed="false">
      <c r="A267" s="0" t="s">
        <v>300</v>
      </c>
    </row>
    <row r="268" customFormat="false" ht="12.8" hidden="false" customHeight="false" outlineLevel="0" collapsed="false">
      <c r="A268" s="0" t="s">
        <v>301</v>
      </c>
    </row>
    <row r="269" customFormat="false" ht="12.8" hidden="false" customHeight="false" outlineLevel="0" collapsed="false">
      <c r="A269" s="0" t="s">
        <v>302</v>
      </c>
    </row>
    <row r="270" customFormat="false" ht="12.8" hidden="false" customHeight="false" outlineLevel="0" collapsed="false">
      <c r="A270" s="0" t="s">
        <v>303</v>
      </c>
    </row>
    <row r="271" customFormat="false" ht="12.8" hidden="false" customHeight="false" outlineLevel="0" collapsed="false">
      <c r="A271" s="0" t="s">
        <v>304</v>
      </c>
    </row>
    <row r="272" customFormat="false" ht="12.8" hidden="false" customHeight="false" outlineLevel="0" collapsed="false">
      <c r="A272" s="0" t="s">
        <v>305</v>
      </c>
    </row>
    <row r="273" customFormat="false" ht="12.8" hidden="false" customHeight="false" outlineLevel="0" collapsed="false">
      <c r="A273" s="0" t="s">
        <v>306</v>
      </c>
    </row>
    <row r="274" customFormat="false" ht="12.8" hidden="false" customHeight="false" outlineLevel="0" collapsed="false">
      <c r="A274" s="0" t="s">
        <v>307</v>
      </c>
    </row>
    <row r="275" customFormat="false" ht="12.8" hidden="false" customHeight="false" outlineLevel="0" collapsed="false">
      <c r="A275" s="0" t="s">
        <v>308</v>
      </c>
    </row>
    <row r="276" customFormat="false" ht="12.8" hidden="false" customHeight="false" outlineLevel="0" collapsed="false">
      <c r="A276" s="0" t="s">
        <v>309</v>
      </c>
    </row>
    <row r="277" customFormat="false" ht="12.8" hidden="false" customHeight="false" outlineLevel="0" collapsed="false">
      <c r="A277" s="0" t="s">
        <v>310</v>
      </c>
    </row>
    <row r="278" customFormat="false" ht="12.8" hidden="false" customHeight="false" outlineLevel="0" collapsed="false">
      <c r="A278" s="0" t="s">
        <v>311</v>
      </c>
    </row>
    <row r="279" customFormat="false" ht="12.8" hidden="false" customHeight="false" outlineLevel="0" collapsed="false">
      <c r="A279" s="0" t="s">
        <v>312</v>
      </c>
    </row>
    <row r="280" customFormat="false" ht="12.8" hidden="false" customHeight="false" outlineLevel="0" collapsed="false">
      <c r="A280" s="0" t="s">
        <v>313</v>
      </c>
    </row>
    <row r="281" customFormat="false" ht="12.8" hidden="false" customHeight="false" outlineLevel="0" collapsed="false">
      <c r="A281" s="0" t="s">
        <v>314</v>
      </c>
    </row>
    <row r="282" customFormat="false" ht="12.8" hidden="false" customHeight="false" outlineLevel="0" collapsed="false">
      <c r="A282" s="0" t="s">
        <v>315</v>
      </c>
    </row>
    <row r="283" customFormat="false" ht="12.8" hidden="false" customHeight="false" outlineLevel="0" collapsed="false">
      <c r="A283" s="0" t="s">
        <v>316</v>
      </c>
    </row>
    <row r="284" customFormat="false" ht="12.8" hidden="false" customHeight="false" outlineLevel="0" collapsed="false">
      <c r="A284" s="0" t="s">
        <v>317</v>
      </c>
    </row>
    <row r="285" customFormat="false" ht="12.8" hidden="false" customHeight="false" outlineLevel="0" collapsed="false">
      <c r="A285" s="0" t="s">
        <v>318</v>
      </c>
    </row>
    <row r="286" customFormat="false" ht="12.8" hidden="false" customHeight="false" outlineLevel="0" collapsed="false">
      <c r="A286" s="0" t="s">
        <v>319</v>
      </c>
    </row>
    <row r="287" customFormat="false" ht="12.8" hidden="false" customHeight="false" outlineLevel="0" collapsed="false">
      <c r="A287" s="0" t="s">
        <v>320</v>
      </c>
    </row>
    <row r="288" customFormat="false" ht="12.8" hidden="false" customHeight="false" outlineLevel="0" collapsed="false">
      <c r="A288" s="0" t="s">
        <v>321</v>
      </c>
    </row>
    <row r="289" customFormat="false" ht="12.8" hidden="false" customHeight="false" outlineLevel="0" collapsed="false">
      <c r="A289" s="0" t="s">
        <v>322</v>
      </c>
    </row>
    <row r="290" customFormat="false" ht="12.8" hidden="false" customHeight="false" outlineLevel="0" collapsed="false">
      <c r="A290" s="0" t="s">
        <v>323</v>
      </c>
    </row>
    <row r="291" customFormat="false" ht="12.8" hidden="false" customHeight="false" outlineLevel="0" collapsed="false">
      <c r="A291" s="0" t="s">
        <v>324</v>
      </c>
    </row>
    <row r="292" customFormat="false" ht="12.8" hidden="false" customHeight="false" outlineLevel="0" collapsed="false">
      <c r="A292" s="0" t="s">
        <v>325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27</v>
      </c>
    </row>
    <row r="295" customFormat="false" ht="12.8" hidden="false" customHeight="false" outlineLevel="0" collapsed="false">
      <c r="A295" s="0" t="s">
        <v>328</v>
      </c>
    </row>
    <row r="296" customFormat="false" ht="12.8" hidden="false" customHeight="false" outlineLevel="0" collapsed="false">
      <c r="A296" s="0" t="s">
        <v>329</v>
      </c>
    </row>
    <row r="297" customFormat="false" ht="12.8" hidden="false" customHeight="false" outlineLevel="0" collapsed="false">
      <c r="A297" s="0" t="s">
        <v>330</v>
      </c>
    </row>
    <row r="298" customFormat="false" ht="12.8" hidden="false" customHeight="false" outlineLevel="0" collapsed="false">
      <c r="A298" s="0" t="s">
        <v>331</v>
      </c>
    </row>
    <row r="299" customFormat="false" ht="12.8" hidden="false" customHeight="false" outlineLevel="0" collapsed="false">
      <c r="A299" s="0" t="s">
        <v>332</v>
      </c>
    </row>
    <row r="300" customFormat="false" ht="12.8" hidden="false" customHeight="false" outlineLevel="0" collapsed="false">
      <c r="A300" s="0" t="s">
        <v>333</v>
      </c>
    </row>
    <row r="301" customFormat="false" ht="12.8" hidden="false" customHeight="false" outlineLevel="0" collapsed="false">
      <c r="A301" s="0" t="s">
        <v>334</v>
      </c>
    </row>
    <row r="302" customFormat="false" ht="12.8" hidden="false" customHeight="false" outlineLevel="0" collapsed="false">
      <c r="A302" s="0" t="s">
        <v>335</v>
      </c>
    </row>
    <row r="303" customFormat="false" ht="12.8" hidden="false" customHeight="false" outlineLevel="0" collapsed="false">
      <c r="A303" s="0" t="s">
        <v>336</v>
      </c>
    </row>
    <row r="304" customFormat="false" ht="12.8" hidden="false" customHeight="false" outlineLevel="0" collapsed="false">
      <c r="A304" s="0" t="s">
        <v>337</v>
      </c>
    </row>
    <row r="305" customFormat="false" ht="12.8" hidden="false" customHeight="false" outlineLevel="0" collapsed="false">
      <c r="A305" s="0" t="s">
        <v>338</v>
      </c>
    </row>
    <row r="306" customFormat="false" ht="12.8" hidden="false" customHeight="false" outlineLevel="0" collapsed="false">
      <c r="A306" s="0" t="s">
        <v>339</v>
      </c>
    </row>
    <row r="307" customFormat="false" ht="12.8" hidden="false" customHeight="false" outlineLevel="0" collapsed="false">
      <c r="A307" s="0" t="s">
        <v>340</v>
      </c>
    </row>
    <row r="308" customFormat="false" ht="12.8" hidden="false" customHeight="false" outlineLevel="0" collapsed="false">
      <c r="A308" s="0" t="s">
        <v>341</v>
      </c>
    </row>
    <row r="309" customFormat="false" ht="12.8" hidden="false" customHeight="false" outlineLevel="0" collapsed="false">
      <c r="A309" s="0" t="s">
        <v>342</v>
      </c>
    </row>
    <row r="310" customFormat="false" ht="12.8" hidden="false" customHeight="false" outlineLevel="0" collapsed="false">
      <c r="A310" s="0" t="s">
        <v>343</v>
      </c>
    </row>
    <row r="311" customFormat="false" ht="12.8" hidden="false" customHeight="false" outlineLevel="0" collapsed="false">
      <c r="A311" s="0" t="s">
        <v>344</v>
      </c>
    </row>
    <row r="312" customFormat="false" ht="12.8" hidden="false" customHeight="false" outlineLevel="0" collapsed="false">
      <c r="A312" s="0" t="s">
        <v>345</v>
      </c>
      <c r="B312" s="0" t="s">
        <v>346</v>
      </c>
    </row>
    <row r="313" customFormat="false" ht="12.8" hidden="false" customHeight="false" outlineLevel="0" collapsed="false">
      <c r="A313" s="0" t="s">
        <v>347</v>
      </c>
    </row>
    <row r="314" customFormat="false" ht="12.8" hidden="false" customHeight="false" outlineLevel="0" collapsed="false">
      <c r="A314" s="0" t="s">
        <v>348</v>
      </c>
    </row>
    <row r="315" customFormat="false" ht="12.8" hidden="false" customHeight="false" outlineLevel="0" collapsed="false">
      <c r="A315" s="0" t="s">
        <v>349</v>
      </c>
    </row>
    <row r="316" customFormat="false" ht="12.8" hidden="false" customHeight="false" outlineLevel="0" collapsed="false">
      <c r="A316" s="0" t="s">
        <v>350</v>
      </c>
    </row>
    <row r="317" customFormat="false" ht="12.8" hidden="false" customHeight="false" outlineLevel="0" collapsed="false">
      <c r="A317" s="0" t="s">
        <v>351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53</v>
      </c>
    </row>
    <row r="320" customFormat="false" ht="12.8" hidden="false" customHeight="false" outlineLevel="0" collapsed="false">
      <c r="A320" s="0" t="s">
        <v>354</v>
      </c>
    </row>
    <row r="321" customFormat="false" ht="12.8" hidden="false" customHeight="false" outlineLevel="0" collapsed="false">
      <c r="A321" s="0" t="s">
        <v>355</v>
      </c>
    </row>
    <row r="322" customFormat="false" ht="12.8" hidden="false" customHeight="false" outlineLevel="0" collapsed="false">
      <c r="A322" s="0" t="s">
        <v>356</v>
      </c>
    </row>
    <row r="323" customFormat="false" ht="12.8" hidden="false" customHeight="false" outlineLevel="0" collapsed="false">
      <c r="A323" s="0" t="s">
        <v>357</v>
      </c>
    </row>
    <row r="324" customFormat="false" ht="12.8" hidden="false" customHeight="false" outlineLevel="0" collapsed="false">
      <c r="A324" s="0" t="s">
        <v>358</v>
      </c>
    </row>
    <row r="325" customFormat="false" ht="23.85" hidden="false" customHeight="false" outlineLevel="0" collapsed="false">
      <c r="A325" s="1" t="s">
        <v>359</v>
      </c>
      <c r="B325" s="0" t="s">
        <v>149</v>
      </c>
    </row>
    <row r="326" customFormat="false" ht="23.85" hidden="false" customHeight="false" outlineLevel="0" collapsed="false">
      <c r="A326" s="1" t="s">
        <v>360</v>
      </c>
    </row>
    <row r="327" customFormat="false" ht="23.85" hidden="false" customHeight="false" outlineLevel="0" collapsed="false">
      <c r="A327" s="1" t="s">
        <v>361</v>
      </c>
    </row>
    <row r="328" customFormat="false" ht="12.8" hidden="false" customHeight="false" outlineLevel="0" collapsed="false">
      <c r="A328" s="0" t="s">
        <v>362</v>
      </c>
    </row>
    <row r="329" customFormat="false" ht="12.8" hidden="false" customHeight="false" outlineLevel="0" collapsed="false">
      <c r="A329" s="0" t="s">
        <v>363</v>
      </c>
    </row>
    <row r="330" customFormat="false" ht="12.8" hidden="false" customHeight="false" outlineLevel="0" collapsed="false">
      <c r="A330" s="0" t="s">
        <v>364</v>
      </c>
    </row>
    <row r="331" customFormat="false" ht="12.8" hidden="false" customHeight="false" outlineLevel="0" collapsed="false">
      <c r="A331" s="0" t="s">
        <v>365</v>
      </c>
    </row>
    <row r="332" customFormat="false" ht="12.8" hidden="false" customHeight="false" outlineLevel="0" collapsed="false">
      <c r="A332" s="0" t="s">
        <v>366</v>
      </c>
    </row>
    <row r="333" customFormat="false" ht="12.8" hidden="false" customHeight="false" outlineLevel="0" collapsed="false">
      <c r="A333" s="0" t="s">
        <v>367</v>
      </c>
    </row>
    <row r="334" customFormat="false" ht="12.8" hidden="false" customHeight="false" outlineLevel="0" collapsed="false">
      <c r="A334" s="0" t="s">
        <v>368</v>
      </c>
    </row>
    <row r="335" customFormat="false" ht="12.8" hidden="false" customHeight="false" outlineLevel="0" collapsed="false">
      <c r="A335" s="0" t="s">
        <v>369</v>
      </c>
    </row>
    <row r="336" customFormat="false" ht="12.8" hidden="false" customHeight="false" outlineLevel="0" collapsed="false">
      <c r="A336" s="0" t="s">
        <v>149</v>
      </c>
    </row>
    <row r="337" customFormat="false" ht="12.8" hidden="false" customHeight="false" outlineLevel="0" collapsed="false">
      <c r="A337" s="0" t="s">
        <v>370</v>
      </c>
    </row>
    <row r="338" customFormat="false" ht="12.8" hidden="false" customHeight="false" outlineLevel="0" collapsed="false">
      <c r="A338" s="0" t="s">
        <v>371</v>
      </c>
    </row>
    <row r="339" customFormat="false" ht="12.8" hidden="false" customHeight="false" outlineLevel="0" collapsed="false">
      <c r="A339" s="0" t="s">
        <v>372</v>
      </c>
    </row>
    <row r="340" customFormat="false" ht="12.8" hidden="false" customHeight="false" outlineLevel="0" collapsed="false">
      <c r="A340" s="0" t="s">
        <v>373</v>
      </c>
    </row>
    <row r="341" customFormat="false" ht="12.8" hidden="false" customHeight="false" outlineLevel="0" collapsed="false">
      <c r="A341" s="0" t="s">
        <v>374</v>
      </c>
    </row>
    <row r="342" customFormat="false" ht="12.8" hidden="false" customHeight="false" outlineLevel="0" collapsed="false">
      <c r="A342" s="0" t="s">
        <v>375</v>
      </c>
    </row>
    <row r="343" customFormat="false" ht="12.8" hidden="false" customHeight="false" outlineLevel="0" collapsed="false">
      <c r="A343" s="0" t="s">
        <v>376</v>
      </c>
    </row>
    <row r="344" customFormat="false" ht="12.8" hidden="false" customHeight="false" outlineLevel="0" collapsed="false">
      <c r="A344" s="0" t="s">
        <v>377</v>
      </c>
    </row>
    <row r="345" customFormat="false" ht="12.8" hidden="false" customHeight="false" outlineLevel="0" collapsed="false">
      <c r="A345" s="0" t="s">
        <v>378</v>
      </c>
    </row>
    <row r="346" customFormat="false" ht="12.8" hidden="false" customHeight="false" outlineLevel="0" collapsed="false">
      <c r="A346" s="0" t="s">
        <v>379</v>
      </c>
    </row>
    <row r="347" customFormat="false" ht="12.8" hidden="false" customHeight="false" outlineLevel="0" collapsed="false">
      <c r="A347" s="0" t="s">
        <v>380</v>
      </c>
    </row>
    <row r="348" customFormat="false" ht="12.8" hidden="false" customHeight="false" outlineLevel="0" collapsed="false">
      <c r="A348" s="0" t="s">
        <v>381</v>
      </c>
    </row>
    <row r="349" customFormat="false" ht="12.8" hidden="false" customHeight="false" outlineLevel="0" collapsed="false">
      <c r="A349" s="0" t="s">
        <v>382</v>
      </c>
    </row>
    <row r="350" customFormat="false" ht="12.8" hidden="false" customHeight="false" outlineLevel="0" collapsed="false">
      <c r="A350" s="0" t="s">
        <v>383</v>
      </c>
    </row>
    <row r="351" customFormat="false" ht="12.8" hidden="false" customHeight="false" outlineLevel="0" collapsed="false">
      <c r="A351" s="0" t="s">
        <v>384</v>
      </c>
    </row>
    <row r="352" customFormat="false" ht="12.8" hidden="false" customHeight="false" outlineLevel="0" collapsed="false">
      <c r="A352" s="0" t="s">
        <v>385</v>
      </c>
    </row>
    <row r="353" customFormat="false" ht="12.8" hidden="false" customHeight="false" outlineLevel="0" collapsed="false">
      <c r="A353" s="0" t="s">
        <v>386</v>
      </c>
    </row>
    <row r="354" customFormat="false" ht="12.8" hidden="false" customHeight="false" outlineLevel="0" collapsed="false">
      <c r="A354" s="0" t="s">
        <v>387</v>
      </c>
    </row>
    <row r="355" customFormat="false" ht="12.8" hidden="false" customHeight="false" outlineLevel="0" collapsed="false">
      <c r="A355" s="0" t="s">
        <v>388</v>
      </c>
    </row>
    <row r="356" customFormat="false" ht="12.8" hidden="false" customHeight="false" outlineLevel="0" collapsed="false">
      <c r="A356" s="0" t="s">
        <v>389</v>
      </c>
    </row>
    <row r="357" customFormat="false" ht="12.8" hidden="false" customHeight="false" outlineLevel="0" collapsed="false">
      <c r="A357" s="0" t="s">
        <v>390</v>
      </c>
    </row>
    <row r="358" customFormat="false" ht="12.8" hidden="false" customHeight="false" outlineLevel="0" collapsed="false">
      <c r="A358" s="0" t="s">
        <v>391</v>
      </c>
    </row>
    <row r="359" customFormat="false" ht="12.8" hidden="false" customHeight="false" outlineLevel="0" collapsed="false">
      <c r="A359" s="0" t="s">
        <v>392</v>
      </c>
    </row>
    <row r="360" customFormat="false" ht="12.8" hidden="false" customHeight="false" outlineLevel="0" collapsed="false">
      <c r="A360" s="0" t="s">
        <v>393</v>
      </c>
    </row>
    <row r="361" customFormat="false" ht="12.8" hidden="false" customHeight="false" outlineLevel="0" collapsed="false">
      <c r="A361" s="0" t="s">
        <v>394</v>
      </c>
    </row>
    <row r="362" customFormat="false" ht="12.8" hidden="false" customHeight="false" outlineLevel="0" collapsed="false">
      <c r="A362" s="0" t="s">
        <v>395</v>
      </c>
    </row>
    <row r="363" customFormat="false" ht="12.8" hidden="false" customHeight="false" outlineLevel="0" collapsed="false">
      <c r="A363" s="0" t="s">
        <v>396</v>
      </c>
    </row>
    <row r="364" customFormat="false" ht="12.8" hidden="false" customHeight="false" outlineLevel="0" collapsed="false">
      <c r="A364" s="0" t="s">
        <v>397</v>
      </c>
    </row>
    <row r="365" customFormat="false" ht="12.8" hidden="false" customHeight="false" outlineLevel="0" collapsed="false">
      <c r="A365" s="0" t="s">
        <v>398</v>
      </c>
    </row>
    <row r="366" customFormat="false" ht="12.8" hidden="false" customHeight="false" outlineLevel="0" collapsed="false">
      <c r="A366" s="0" t="s">
        <v>399</v>
      </c>
    </row>
    <row r="367" customFormat="false" ht="12.8" hidden="false" customHeight="false" outlineLevel="0" collapsed="false">
      <c r="A367" s="0" t="s">
        <v>400</v>
      </c>
    </row>
    <row r="368" customFormat="false" ht="12.8" hidden="false" customHeight="false" outlineLevel="0" collapsed="false">
      <c r="A368" s="0" t="s">
        <v>401</v>
      </c>
    </row>
    <row r="369" customFormat="false" ht="12.8" hidden="false" customHeight="false" outlineLevel="0" collapsed="false">
      <c r="A369" s="0" t="s">
        <v>402</v>
      </c>
    </row>
    <row r="370" customFormat="false" ht="12.8" hidden="false" customHeight="false" outlineLevel="0" collapsed="false">
      <c r="A370" s="0" t="s">
        <v>403</v>
      </c>
    </row>
    <row r="371" customFormat="false" ht="12.8" hidden="false" customHeight="false" outlineLevel="0" collapsed="false">
      <c r="A371" s="0" t="s">
        <v>404</v>
      </c>
    </row>
    <row r="372" customFormat="false" ht="12.8" hidden="false" customHeight="false" outlineLevel="0" collapsed="false">
      <c r="A372" s="0" t="s">
        <v>405</v>
      </c>
    </row>
    <row r="373" customFormat="false" ht="12.8" hidden="false" customHeight="false" outlineLevel="0" collapsed="false">
      <c r="A373" s="0" t="s">
        <v>406</v>
      </c>
    </row>
    <row r="374" customFormat="false" ht="12.8" hidden="false" customHeight="false" outlineLevel="0" collapsed="false">
      <c r="A374" s="0" t="s">
        <v>407</v>
      </c>
    </row>
    <row r="375" customFormat="false" ht="12.8" hidden="false" customHeight="false" outlineLevel="0" collapsed="false">
      <c r="A375" s="0" t="s">
        <v>408</v>
      </c>
    </row>
    <row r="376" customFormat="false" ht="12.8" hidden="false" customHeight="false" outlineLevel="0" collapsed="false">
      <c r="A376" s="0" t="s">
        <v>409</v>
      </c>
    </row>
    <row r="377" customFormat="false" ht="12.8" hidden="false" customHeight="false" outlineLevel="0" collapsed="false">
      <c r="A377" s="0" t="s">
        <v>410</v>
      </c>
    </row>
    <row r="378" customFormat="false" ht="12.8" hidden="false" customHeight="false" outlineLevel="0" collapsed="false">
      <c r="A378" s="0" t="s">
        <v>411</v>
      </c>
    </row>
    <row r="379" customFormat="false" ht="12.8" hidden="false" customHeight="false" outlineLevel="0" collapsed="false">
      <c r="A379" s="0" t="s">
        <v>412</v>
      </c>
    </row>
    <row r="380" customFormat="false" ht="12.8" hidden="false" customHeight="false" outlineLevel="0" collapsed="false">
      <c r="A380" s="0" t="s">
        <v>413</v>
      </c>
    </row>
    <row r="381" customFormat="false" ht="12.8" hidden="false" customHeight="false" outlineLevel="0" collapsed="false">
      <c r="A381" s="0" t="s">
        <v>414</v>
      </c>
    </row>
    <row r="382" customFormat="false" ht="12.8" hidden="false" customHeight="false" outlineLevel="0" collapsed="false">
      <c r="A382" s="0" t="s">
        <v>415</v>
      </c>
    </row>
    <row r="383" customFormat="false" ht="12.8" hidden="false" customHeight="false" outlineLevel="0" collapsed="false">
      <c r="B383" s="0" t="s">
        <v>416</v>
      </c>
    </row>
    <row r="384" customFormat="false" ht="12.8" hidden="false" customHeight="false" outlineLevel="0" collapsed="false">
      <c r="B384" s="0" t="s">
        <v>417</v>
      </c>
    </row>
    <row r="385" customFormat="false" ht="12.8" hidden="false" customHeight="false" outlineLevel="0" collapsed="false">
      <c r="B385" s="0" t="s">
        <v>418</v>
      </c>
    </row>
    <row r="386" customFormat="false" ht="12.8" hidden="false" customHeight="false" outlineLevel="0" collapsed="false">
      <c r="B386" s="0" t="s">
        <v>218</v>
      </c>
    </row>
    <row r="387" customFormat="false" ht="12.8" hidden="false" customHeight="false" outlineLevel="0" collapsed="false">
      <c r="B387" s="0" t="s">
        <v>219</v>
      </c>
    </row>
    <row r="388" customFormat="false" ht="12.8" hidden="false" customHeight="false" outlineLevel="0" collapsed="false">
      <c r="B388" s="0" t="s">
        <v>220</v>
      </c>
    </row>
    <row r="389" customFormat="false" ht="12.8" hidden="false" customHeight="false" outlineLevel="0" collapsed="false">
      <c r="A389" s="0" t="s">
        <v>419</v>
      </c>
    </row>
    <row r="390" customFormat="false" ht="12.8" hidden="false" customHeight="false" outlineLevel="0" collapsed="false">
      <c r="A390" s="0" t="s">
        <v>420</v>
      </c>
    </row>
    <row r="391" customFormat="false" ht="12.8" hidden="false" customHeight="false" outlineLevel="0" collapsed="false">
      <c r="A391" s="0" t="s">
        <v>421</v>
      </c>
    </row>
    <row r="392" customFormat="false" ht="12.8" hidden="false" customHeight="false" outlineLevel="0" collapsed="false">
      <c r="A392" s="0" t="s">
        <v>422</v>
      </c>
    </row>
    <row r="393" customFormat="false" ht="12.8" hidden="false" customHeight="false" outlineLevel="0" collapsed="false">
      <c r="A393" s="0" t="s">
        <v>423</v>
      </c>
    </row>
    <row r="394" customFormat="false" ht="12.8" hidden="false" customHeight="false" outlineLevel="0" collapsed="false">
      <c r="A394" s="0" t="s">
        <v>424</v>
      </c>
    </row>
    <row r="395" customFormat="false" ht="12.8" hidden="false" customHeight="false" outlineLevel="0" collapsed="false">
      <c r="A395" s="0" t="s">
        <v>425</v>
      </c>
    </row>
    <row r="396" customFormat="false" ht="12.8" hidden="false" customHeight="false" outlineLevel="0" collapsed="false">
      <c r="A396" s="0" t="s">
        <v>426</v>
      </c>
    </row>
    <row r="397" customFormat="false" ht="12.8" hidden="false" customHeight="false" outlineLevel="0" collapsed="false">
      <c r="A397" s="0" t="s">
        <v>427</v>
      </c>
    </row>
    <row r="398" customFormat="false" ht="12.8" hidden="false" customHeight="false" outlineLevel="0" collapsed="false">
      <c r="A398" s="0" t="s">
        <v>428</v>
      </c>
    </row>
    <row r="399" customFormat="false" ht="12.8" hidden="false" customHeight="false" outlineLevel="0" collapsed="false">
      <c r="A399" s="0" t="s">
        <v>429</v>
      </c>
    </row>
    <row r="400" customFormat="false" ht="12.8" hidden="false" customHeight="false" outlineLevel="0" collapsed="false">
      <c r="A400" s="0" t="s">
        <v>430</v>
      </c>
    </row>
    <row r="401" customFormat="false" ht="12.8" hidden="false" customHeight="false" outlineLevel="0" collapsed="false">
      <c r="A401" s="0" t="s">
        <v>431</v>
      </c>
    </row>
    <row r="402" customFormat="false" ht="12.8" hidden="false" customHeight="false" outlineLevel="0" collapsed="false">
      <c r="A402" s="0" t="s">
        <v>432</v>
      </c>
    </row>
    <row r="403" customFormat="false" ht="12.8" hidden="false" customHeight="false" outlineLevel="0" collapsed="false">
      <c r="A403" s="0" t="s">
        <v>433</v>
      </c>
    </row>
    <row r="404" customFormat="false" ht="12.8" hidden="false" customHeight="false" outlineLevel="0" collapsed="false">
      <c r="A404" s="0" t="s">
        <v>434</v>
      </c>
    </row>
    <row r="405" customFormat="false" ht="12.8" hidden="false" customHeight="false" outlineLevel="0" collapsed="false">
      <c r="A405" s="0" t="s">
        <v>435</v>
      </c>
    </row>
    <row r="406" customFormat="false" ht="12.8" hidden="false" customHeight="false" outlineLevel="0" collapsed="false">
      <c r="A406" s="0" t="s">
        <v>436</v>
      </c>
    </row>
    <row r="407" customFormat="false" ht="12.8" hidden="false" customHeight="false" outlineLevel="0" collapsed="false">
      <c r="A407" s="0" t="s">
        <v>437</v>
      </c>
    </row>
    <row r="408" customFormat="false" ht="12.8" hidden="false" customHeight="false" outlineLevel="0" collapsed="false">
      <c r="A408" s="0" t="s">
        <v>438</v>
      </c>
    </row>
    <row r="409" customFormat="false" ht="12.8" hidden="false" customHeight="false" outlineLevel="0" collapsed="false">
      <c r="A409" s="0" t="s">
        <v>439</v>
      </c>
    </row>
    <row r="410" customFormat="false" ht="12.8" hidden="false" customHeight="false" outlineLevel="0" collapsed="false">
      <c r="A410" s="0" t="s">
        <v>440</v>
      </c>
    </row>
    <row r="411" customFormat="false" ht="12.8" hidden="false" customHeight="false" outlineLevel="0" collapsed="false">
      <c r="A411" s="0" t="s">
        <v>441</v>
      </c>
    </row>
    <row r="412" customFormat="false" ht="12.8" hidden="false" customHeight="false" outlineLevel="0" collapsed="false">
      <c r="A412" s="0" t="s">
        <v>442</v>
      </c>
    </row>
    <row r="413" customFormat="false" ht="12.8" hidden="false" customHeight="false" outlineLevel="0" collapsed="false">
      <c r="A413" s="0" t="s">
        <v>443</v>
      </c>
    </row>
    <row r="414" customFormat="false" ht="12.8" hidden="false" customHeight="false" outlineLevel="0" collapsed="false">
      <c r="A414" s="0" t="s">
        <v>444</v>
      </c>
    </row>
    <row r="415" customFormat="false" ht="12.8" hidden="false" customHeight="false" outlineLevel="0" collapsed="false">
      <c r="A415" s="0" t="s">
        <v>445</v>
      </c>
    </row>
    <row r="416" customFormat="false" ht="12.8" hidden="false" customHeight="false" outlineLevel="0" collapsed="false">
      <c r="A416" s="0" t="s">
        <v>446</v>
      </c>
    </row>
    <row r="417" customFormat="false" ht="12.8" hidden="false" customHeight="false" outlineLevel="0" collapsed="false">
      <c r="A417" s="0" t="s">
        <v>447</v>
      </c>
    </row>
    <row r="418" customFormat="false" ht="12.8" hidden="false" customHeight="false" outlineLevel="0" collapsed="false">
      <c r="A418" s="0" t="s">
        <v>448</v>
      </c>
    </row>
    <row r="419" customFormat="false" ht="12.8" hidden="false" customHeight="false" outlineLevel="0" collapsed="false">
      <c r="A419" s="0" t="s">
        <v>449</v>
      </c>
    </row>
    <row r="420" customFormat="false" ht="12.8" hidden="false" customHeight="false" outlineLevel="0" collapsed="false">
      <c r="A420" s="0" t="s">
        <v>450</v>
      </c>
    </row>
    <row r="421" customFormat="false" ht="12.8" hidden="false" customHeight="false" outlineLevel="0" collapsed="false">
      <c r="A421" s="0" t="s">
        <v>451</v>
      </c>
    </row>
    <row r="422" customFormat="false" ht="12.8" hidden="false" customHeight="false" outlineLevel="0" collapsed="false">
      <c r="A422" s="0" t="s">
        <v>452</v>
      </c>
    </row>
    <row r="423" customFormat="false" ht="12.8" hidden="false" customHeight="false" outlineLevel="0" collapsed="false">
      <c r="A423" s="0" t="s">
        <v>453</v>
      </c>
    </row>
    <row r="424" customFormat="false" ht="12.8" hidden="false" customHeight="false" outlineLevel="0" collapsed="false">
      <c r="A424" s="0" t="s">
        <v>454</v>
      </c>
    </row>
    <row r="425" customFormat="false" ht="12.8" hidden="false" customHeight="false" outlineLevel="0" collapsed="false">
      <c r="A425" s="0" t="s">
        <v>455</v>
      </c>
    </row>
    <row r="426" customFormat="false" ht="12.8" hidden="false" customHeight="false" outlineLevel="0" collapsed="false">
      <c r="A426" s="0" t="s">
        <v>456</v>
      </c>
    </row>
    <row r="427" customFormat="false" ht="12.8" hidden="false" customHeight="false" outlineLevel="0" collapsed="false">
      <c r="A427" s="0" t="s">
        <v>457</v>
      </c>
    </row>
    <row r="428" customFormat="false" ht="12.8" hidden="false" customHeight="false" outlineLevel="0" collapsed="false">
      <c r="A428" s="0" t="s">
        <v>458</v>
      </c>
    </row>
    <row r="429" customFormat="false" ht="12.8" hidden="false" customHeight="false" outlineLevel="0" collapsed="false">
      <c r="A429" s="0" t="s">
        <v>459</v>
      </c>
    </row>
    <row r="430" customFormat="false" ht="12.8" hidden="false" customHeight="false" outlineLevel="0" collapsed="false">
      <c r="A430" s="0" t="s">
        <v>460</v>
      </c>
    </row>
    <row r="431" customFormat="false" ht="12.8" hidden="false" customHeight="false" outlineLevel="0" collapsed="false">
      <c r="A431" s="0" t="s">
        <v>461</v>
      </c>
    </row>
    <row r="432" customFormat="false" ht="12.8" hidden="false" customHeight="false" outlineLevel="0" collapsed="false">
      <c r="A432" s="0" t="s">
        <v>462</v>
      </c>
    </row>
    <row r="433" customFormat="false" ht="12.8" hidden="false" customHeight="false" outlineLevel="0" collapsed="false">
      <c r="A433" s="0" t="s">
        <v>463</v>
      </c>
    </row>
    <row r="434" customFormat="false" ht="12.8" hidden="false" customHeight="false" outlineLevel="0" collapsed="false">
      <c r="A434" s="0" t="s">
        <v>464</v>
      </c>
    </row>
    <row r="435" customFormat="false" ht="12.8" hidden="false" customHeight="false" outlineLevel="0" collapsed="false">
      <c r="A435" s="0" t="s">
        <v>465</v>
      </c>
    </row>
    <row r="436" customFormat="false" ht="12.8" hidden="false" customHeight="false" outlineLevel="0" collapsed="false">
      <c r="A436" s="0" t="s">
        <v>466</v>
      </c>
    </row>
    <row r="437" customFormat="false" ht="12.8" hidden="false" customHeight="false" outlineLevel="0" collapsed="false">
      <c r="A437" s="0" t="s">
        <v>467</v>
      </c>
    </row>
    <row r="438" customFormat="false" ht="12.8" hidden="false" customHeight="false" outlineLevel="0" collapsed="false">
      <c r="A438" s="0" t="s">
        <v>468</v>
      </c>
    </row>
    <row r="439" customFormat="false" ht="12.8" hidden="false" customHeight="false" outlineLevel="0" collapsed="false">
      <c r="A439" s="0" t="s">
        <v>469</v>
      </c>
    </row>
    <row r="440" customFormat="false" ht="12.8" hidden="false" customHeight="false" outlineLevel="0" collapsed="false">
      <c r="A440" s="0" t="s">
        <v>470</v>
      </c>
    </row>
    <row r="441" customFormat="false" ht="12.8" hidden="false" customHeight="false" outlineLevel="0" collapsed="false">
      <c r="A441" s="0" t="s">
        <v>471</v>
      </c>
    </row>
    <row r="442" customFormat="false" ht="12.8" hidden="false" customHeight="false" outlineLevel="0" collapsed="false">
      <c r="A442" s="0" t="s">
        <v>472</v>
      </c>
    </row>
    <row r="443" customFormat="false" ht="12.8" hidden="false" customHeight="false" outlineLevel="0" collapsed="false">
      <c r="A443" s="0" t="s">
        <v>473</v>
      </c>
    </row>
    <row r="444" customFormat="false" ht="12.8" hidden="false" customHeight="false" outlineLevel="0" collapsed="false">
      <c r="A444" s="0" t="s">
        <v>474</v>
      </c>
    </row>
    <row r="445" customFormat="false" ht="12.8" hidden="false" customHeight="false" outlineLevel="0" collapsed="false">
      <c r="A445" s="0" t="s">
        <v>475</v>
      </c>
    </row>
    <row r="446" customFormat="false" ht="12.8" hidden="false" customHeight="false" outlineLevel="0" collapsed="false">
      <c r="A446" s="0" t="s">
        <v>476</v>
      </c>
    </row>
    <row r="447" customFormat="false" ht="12.8" hidden="false" customHeight="false" outlineLevel="0" collapsed="false">
      <c r="A447" s="0" t="s">
        <v>477</v>
      </c>
    </row>
    <row r="448" customFormat="false" ht="12.8" hidden="false" customHeight="false" outlineLevel="0" collapsed="false">
      <c r="A448" s="0" t="s">
        <v>478</v>
      </c>
    </row>
    <row r="449" customFormat="false" ht="12.8" hidden="false" customHeight="false" outlineLevel="0" collapsed="false">
      <c r="A449" s="0" t="s">
        <v>479</v>
      </c>
    </row>
    <row r="450" customFormat="false" ht="12.8" hidden="false" customHeight="false" outlineLevel="0" collapsed="false">
      <c r="A450" s="0" t="s">
        <v>480</v>
      </c>
    </row>
    <row r="451" customFormat="false" ht="12.8" hidden="false" customHeight="false" outlineLevel="0" collapsed="false">
      <c r="A451" s="0" t="s">
        <v>481</v>
      </c>
    </row>
    <row r="452" customFormat="false" ht="12.8" hidden="false" customHeight="false" outlineLevel="0" collapsed="false">
      <c r="A452" s="0" t="s">
        <v>482</v>
      </c>
    </row>
    <row r="453" customFormat="false" ht="12.8" hidden="false" customHeight="false" outlineLevel="0" collapsed="false">
      <c r="A453" s="0" t="s">
        <v>483</v>
      </c>
    </row>
    <row r="454" customFormat="false" ht="12.8" hidden="false" customHeight="false" outlineLevel="0" collapsed="false">
      <c r="A454" s="0" t="s">
        <v>484</v>
      </c>
    </row>
    <row r="455" customFormat="false" ht="12.8" hidden="false" customHeight="false" outlineLevel="0" collapsed="false">
      <c r="A455" s="0" t="s">
        <v>485</v>
      </c>
    </row>
    <row r="456" customFormat="false" ht="12.8" hidden="false" customHeight="false" outlineLevel="0" collapsed="false">
      <c r="A456" s="0" t="s">
        <v>486</v>
      </c>
    </row>
    <row r="457" customFormat="false" ht="12.8" hidden="false" customHeight="false" outlineLevel="0" collapsed="false">
      <c r="A457" s="0" t="s">
        <v>487</v>
      </c>
    </row>
    <row r="458" customFormat="false" ht="12.8" hidden="false" customHeight="false" outlineLevel="0" collapsed="false">
      <c r="A458" s="0" t="s">
        <v>488</v>
      </c>
    </row>
    <row r="459" customFormat="false" ht="12.8" hidden="false" customHeight="false" outlineLevel="0" collapsed="false">
      <c r="A459" s="0" t="s">
        <v>489</v>
      </c>
    </row>
    <row r="460" customFormat="false" ht="12.8" hidden="false" customHeight="false" outlineLevel="0" collapsed="false">
      <c r="A460" s="0" t="s">
        <v>490</v>
      </c>
    </row>
    <row r="461" customFormat="false" ht="12.8" hidden="false" customHeight="false" outlineLevel="0" collapsed="false">
      <c r="A461" s="0" t="s">
        <v>491</v>
      </c>
    </row>
    <row r="462" customFormat="false" ht="12.8" hidden="false" customHeight="false" outlineLevel="0" collapsed="false">
      <c r="A462" s="0" t="s">
        <v>492</v>
      </c>
    </row>
    <row r="463" customFormat="false" ht="12.8" hidden="false" customHeight="false" outlineLevel="0" collapsed="false">
      <c r="A463" s="0" t="s">
        <v>493</v>
      </c>
      <c r="B463" s="0" t="s">
        <v>239</v>
      </c>
    </row>
    <row r="464" customFormat="false" ht="12.8" hidden="false" customHeight="false" outlineLevel="0" collapsed="false">
      <c r="A464" s="0" t="s">
        <v>494</v>
      </c>
    </row>
    <row r="465" customFormat="false" ht="12.8" hidden="false" customHeight="false" outlineLevel="0" collapsed="false">
      <c r="A465" s="0" t="s">
        <v>495</v>
      </c>
    </row>
    <row r="466" customFormat="false" ht="12.8" hidden="false" customHeight="false" outlineLevel="0" collapsed="false">
      <c r="A466" s="0" t="s">
        <v>496</v>
      </c>
    </row>
    <row r="467" customFormat="false" ht="12.8" hidden="false" customHeight="false" outlineLevel="0" collapsed="false">
      <c r="A467" s="0" t="s">
        <v>497</v>
      </c>
    </row>
    <row r="468" customFormat="false" ht="12.8" hidden="false" customHeight="false" outlineLevel="0" collapsed="false">
      <c r="A468" s="0" t="s">
        <v>498</v>
      </c>
    </row>
    <row r="469" customFormat="false" ht="12.8" hidden="false" customHeight="false" outlineLevel="0" collapsed="false">
      <c r="A469" s="0" t="s">
        <v>499</v>
      </c>
    </row>
    <row r="470" customFormat="false" ht="12.8" hidden="false" customHeight="false" outlineLevel="0" collapsed="false">
      <c r="A470" s="0" t="s">
        <v>500</v>
      </c>
    </row>
    <row r="471" customFormat="false" ht="12.8" hidden="false" customHeight="false" outlineLevel="0" collapsed="false">
      <c r="A471" s="0" t="s">
        <v>501</v>
      </c>
    </row>
    <row r="472" customFormat="false" ht="12.8" hidden="false" customHeight="false" outlineLevel="0" collapsed="false">
      <c r="A472" s="0" t="s">
        <v>502</v>
      </c>
    </row>
    <row r="473" customFormat="false" ht="12.8" hidden="false" customHeight="false" outlineLevel="0" collapsed="false">
      <c r="A473" s="0" t="s">
        <v>503</v>
      </c>
    </row>
    <row r="474" customFormat="false" ht="12.8" hidden="false" customHeight="false" outlineLevel="0" collapsed="false">
      <c r="A474" s="0" t="s">
        <v>504</v>
      </c>
    </row>
    <row r="475" customFormat="false" ht="12.8" hidden="false" customHeight="false" outlineLevel="0" collapsed="false">
      <c r="A475" s="0" t="s">
        <v>149</v>
      </c>
    </row>
    <row r="476" customFormat="false" ht="12.8" hidden="false" customHeight="false" outlineLevel="0" collapsed="false">
      <c r="A476" s="0" t="s">
        <v>505</v>
      </c>
    </row>
    <row r="477" customFormat="false" ht="12.8" hidden="false" customHeight="false" outlineLevel="0" collapsed="false">
      <c r="A477" s="0" t="s">
        <v>506</v>
      </c>
    </row>
    <row r="478" customFormat="false" ht="12.8" hidden="false" customHeight="false" outlineLevel="0" collapsed="false">
      <c r="A478" s="0" t="s">
        <v>507</v>
      </c>
    </row>
    <row r="479" customFormat="false" ht="12.8" hidden="false" customHeight="false" outlineLevel="0" collapsed="false">
      <c r="A479" s="0" t="s">
        <v>508</v>
      </c>
    </row>
    <row r="480" customFormat="false" ht="12.8" hidden="false" customHeight="false" outlineLevel="0" collapsed="false">
      <c r="A480" s="0" t="s">
        <v>509</v>
      </c>
    </row>
    <row r="481" customFormat="false" ht="12.8" hidden="false" customHeight="false" outlineLevel="0" collapsed="false">
      <c r="A481" s="0" t="s">
        <v>510</v>
      </c>
    </row>
    <row r="482" customFormat="false" ht="12.8" hidden="false" customHeight="false" outlineLevel="0" collapsed="false">
      <c r="A482" s="0" t="s">
        <v>511</v>
      </c>
    </row>
    <row r="483" customFormat="false" ht="12.8" hidden="false" customHeight="false" outlineLevel="0" collapsed="false">
      <c r="A483" s="0" t="s">
        <v>512</v>
      </c>
    </row>
    <row r="484" customFormat="false" ht="12.8" hidden="false" customHeight="false" outlineLevel="0" collapsed="false">
      <c r="A484" s="0" t="s">
        <v>513</v>
      </c>
    </row>
    <row r="485" customFormat="false" ht="12.8" hidden="false" customHeight="false" outlineLevel="0" collapsed="false">
      <c r="A485" s="0" t="s">
        <v>514</v>
      </c>
    </row>
    <row r="486" customFormat="false" ht="12.8" hidden="false" customHeight="false" outlineLevel="0" collapsed="false">
      <c r="A486" s="0" t="e">
        <f aca="false">@n@ï¿½</f>
        <v>#N/A</v>
      </c>
    </row>
    <row r="487" customFormat="false" ht="12.8" hidden="false" customHeight="false" outlineLevel="0" collapsed="false">
      <c r="A487" s="0" t="e">
        <f aca="false">_x0001_@Dï¿½</f>
        <v>#N/A</v>
      </c>
    </row>
    <row r="488" customFormat="false" ht="12.8" hidden="false" customHeight="false" outlineLevel="0" collapsed="false">
      <c r="A488" s="0" t="e">
        <f aca="false">_x0002_A0_x0001_ï¿½</f>
        <v>#N/A</v>
      </c>
    </row>
    <row r="489" customFormat="false" ht="12.8" hidden="false" customHeight="false" outlineLevel="0" collapsed="false">
      <c r="A489" s="0" t="e">
        <f aca="false">_x0003_B_x0006_ï¿½</f>
        <v>#N/A</v>
      </c>
    </row>
    <row r="490" customFormat="false" ht="12.8" hidden="false" customHeight="false" outlineLevel="0" collapsed="false">
      <c r="A490" s="0" t="e">
        <f aca="false">_x0004_Aï¿½ï¿½</f>
        <v>#N/A</v>
      </c>
    </row>
    <row r="491" customFormat="false" ht="12.8" hidden="false" customHeight="false" outlineLevel="0" collapsed="false">
      <c r="A491" s="0" t="e">
        <f aca="false">_x0005_@ï¿½~_x0002_</f>
        <v>#N/A</v>
      </c>
    </row>
    <row r="492" customFormat="false" ht="12.8" hidden="false" customHeight="false" outlineLevel="0" collapsed="false">
      <c r="A492" s="0" t="s">
        <v>515</v>
      </c>
    </row>
    <row r="493" customFormat="false" ht="12.8" hidden="false" customHeight="false" outlineLevel="0" collapsed="false">
      <c r="A493" s="0" t="s">
        <v>516</v>
      </c>
    </row>
    <row r="494" customFormat="false" ht="12.8" hidden="false" customHeight="false" outlineLevel="0" collapsed="false">
      <c r="A494" s="0" t="s">
        <v>517</v>
      </c>
    </row>
    <row r="495" customFormat="false" ht="12.8" hidden="false" customHeight="false" outlineLevel="0" collapsed="false">
      <c r="A495" s="0" t="s">
        <v>518</v>
      </c>
    </row>
    <row r="496" customFormat="false" ht="12.8" hidden="false" customHeight="false" outlineLevel="0" collapsed="false">
      <c r="A496" s="0" t="s">
        <v>519</v>
      </c>
    </row>
    <row r="497" customFormat="false" ht="12.8" hidden="false" customHeight="false" outlineLevel="0" collapsed="false">
      <c r="A497" s="0" t="s">
        <v>520</v>
      </c>
    </row>
    <row r="498" customFormat="false" ht="12.8" hidden="false" customHeight="false" outlineLevel="0" collapsed="false">
      <c r="A498" s="0" t="s">
        <v>521</v>
      </c>
    </row>
    <row r="499" customFormat="false" ht="12.8" hidden="false" customHeight="false" outlineLevel="0" collapsed="false">
      <c r="A499" s="0" t="s">
        <v>522</v>
      </c>
    </row>
    <row r="500" customFormat="false" ht="12.8" hidden="false" customHeight="false" outlineLevel="0" collapsed="false">
      <c r="A500" s="0" t="s">
        <v>523</v>
      </c>
    </row>
    <row r="501" customFormat="false" ht="12.8" hidden="false" customHeight="false" outlineLevel="0" collapsed="false">
      <c r="A501" s="0" t="s">
        <v>524</v>
      </c>
    </row>
    <row r="502" customFormat="false" ht="12.8" hidden="false" customHeight="false" outlineLevel="0" collapsed="false">
      <c r="A502" s="0" t="s">
        <v>525</v>
      </c>
    </row>
    <row r="503" customFormat="false" ht="12.8" hidden="false" customHeight="false" outlineLevel="0" collapsed="false">
      <c r="A503" s="0" t="s">
        <v>526</v>
      </c>
    </row>
    <row r="504" customFormat="false" ht="12.8" hidden="false" customHeight="false" outlineLevel="0" collapsed="false">
      <c r="A504" s="0" t="s">
        <v>527</v>
      </c>
    </row>
    <row r="505" customFormat="false" ht="12.8" hidden="false" customHeight="false" outlineLevel="0" collapsed="false">
      <c r="A505" s="0" t="s">
        <v>528</v>
      </c>
    </row>
    <row r="506" customFormat="false" ht="12.8" hidden="false" customHeight="false" outlineLevel="0" collapsed="false">
      <c r="A506" s="0" t="s">
        <v>529</v>
      </c>
    </row>
    <row r="507" customFormat="false" ht="12.8" hidden="false" customHeight="false" outlineLevel="0" collapsed="false">
      <c r="A507" s="0" t="s">
        <v>530</v>
      </c>
    </row>
    <row r="508" customFormat="false" ht="12.8" hidden="false" customHeight="false" outlineLevel="0" collapsed="false">
      <c r="A508" s="0" t="s">
        <v>531</v>
      </c>
    </row>
    <row r="509" customFormat="false" ht="12.8" hidden="false" customHeight="false" outlineLevel="0" collapsed="false">
      <c r="A509" s="0" t="s">
        <v>532</v>
      </c>
    </row>
    <row r="510" customFormat="false" ht="12.8" hidden="false" customHeight="false" outlineLevel="0" collapsed="false">
      <c r="A510" s="0" t="s">
        <v>533</v>
      </c>
    </row>
    <row r="511" customFormat="false" ht="12.8" hidden="false" customHeight="false" outlineLevel="0" collapsed="false">
      <c r="A511" s="0" t="s">
        <v>534</v>
      </c>
    </row>
    <row r="512" customFormat="false" ht="12.8" hidden="false" customHeight="false" outlineLevel="0" collapsed="false">
      <c r="A512" s="0" t="s">
        <v>535</v>
      </c>
    </row>
    <row r="513" customFormat="false" ht="12.8" hidden="false" customHeight="false" outlineLevel="0" collapsed="false">
      <c r="A513" s="0" t="s">
        <v>536</v>
      </c>
    </row>
    <row r="514" customFormat="false" ht="12.8" hidden="false" customHeight="false" outlineLevel="0" collapsed="false">
      <c r="A514" s="0" t="s">
        <v>537</v>
      </c>
    </row>
    <row r="515" customFormat="false" ht="12.8" hidden="false" customHeight="false" outlineLevel="0" collapsed="false">
      <c r="A515" s="0" t="s">
        <v>538</v>
      </c>
    </row>
    <row r="516" customFormat="false" ht="12.8" hidden="false" customHeight="false" outlineLevel="0" collapsed="false">
      <c r="A516" s="0" t="s">
        <v>539</v>
      </c>
    </row>
    <row r="517" customFormat="false" ht="12.8" hidden="false" customHeight="false" outlineLevel="0" collapsed="false">
      <c r="A517" s="0" t="s">
        <v>540</v>
      </c>
    </row>
    <row r="518" customFormat="false" ht="12.8" hidden="false" customHeight="false" outlineLevel="0" collapsed="false">
      <c r="A518" s="0" t="s">
        <v>541</v>
      </c>
    </row>
    <row r="519" customFormat="false" ht="12.8" hidden="false" customHeight="false" outlineLevel="0" collapsed="false">
      <c r="A519" s="0" t="s">
        <v>542</v>
      </c>
    </row>
    <row r="520" customFormat="false" ht="12.8" hidden="false" customHeight="false" outlineLevel="0" collapsed="false">
      <c r="A520" s="0" t="s">
        <v>543</v>
      </c>
    </row>
    <row r="521" customFormat="false" ht="12.8" hidden="false" customHeight="false" outlineLevel="0" collapsed="false">
      <c r="A521" s="0" t="s">
        <v>544</v>
      </c>
    </row>
    <row r="522" customFormat="false" ht="12.8" hidden="false" customHeight="false" outlineLevel="0" collapsed="false">
      <c r="A522" s="0" t="s">
        <v>545</v>
      </c>
    </row>
    <row r="523" customFormat="false" ht="12.8" hidden="false" customHeight="false" outlineLevel="0" collapsed="false">
      <c r="A523" s="0" t="s">
        <v>546</v>
      </c>
    </row>
    <row r="524" customFormat="false" ht="12.8" hidden="false" customHeight="false" outlineLevel="0" collapsed="false">
      <c r="A524" s="0" t="s">
        <v>547</v>
      </c>
    </row>
    <row r="525" customFormat="false" ht="12.8" hidden="false" customHeight="false" outlineLevel="0" collapsed="false">
      <c r="A525" s="0" t="s">
        <v>548</v>
      </c>
    </row>
    <row r="526" customFormat="false" ht="12.8" hidden="false" customHeight="false" outlineLevel="0" collapsed="false">
      <c r="A526" s="0" t="s">
        <v>549</v>
      </c>
    </row>
    <row r="527" customFormat="false" ht="12.8" hidden="false" customHeight="false" outlineLevel="0" collapsed="false">
      <c r="A527" s="0" t="s">
        <v>550</v>
      </c>
    </row>
    <row r="528" customFormat="false" ht="12.8" hidden="false" customHeight="false" outlineLevel="0" collapsed="false">
      <c r="A528" s="0" t="s">
        <v>551</v>
      </c>
    </row>
    <row r="529" customFormat="false" ht="12.8" hidden="false" customHeight="false" outlineLevel="0" collapsed="false">
      <c r="A529" s="0" t="s">
        <v>552</v>
      </c>
    </row>
    <row r="530" customFormat="false" ht="12.8" hidden="false" customHeight="false" outlineLevel="0" collapsed="false">
      <c r="A530" s="0" t="s">
        <v>553</v>
      </c>
    </row>
    <row r="531" customFormat="false" ht="12.8" hidden="false" customHeight="false" outlineLevel="0" collapsed="false">
      <c r="A531" s="0" t="s">
        <v>554</v>
      </c>
    </row>
    <row r="532" customFormat="false" ht="12.8" hidden="false" customHeight="false" outlineLevel="0" collapsed="false">
      <c r="A532" s="0" t="s">
        <v>555</v>
      </c>
    </row>
    <row r="533" customFormat="false" ht="12.8" hidden="false" customHeight="false" outlineLevel="0" collapsed="false">
      <c r="A533" s="0" t="s">
        <v>556</v>
      </c>
    </row>
    <row r="534" customFormat="false" ht="12.8" hidden="false" customHeight="false" outlineLevel="0" collapsed="false">
      <c r="A534" s="0" t="s">
        <v>557</v>
      </c>
    </row>
    <row r="535" customFormat="false" ht="12.8" hidden="false" customHeight="false" outlineLevel="0" collapsed="false">
      <c r="A535" s="0" t="s">
        <v>558</v>
      </c>
    </row>
    <row r="536" customFormat="false" ht="12.8" hidden="false" customHeight="false" outlineLevel="0" collapsed="false">
      <c r="A536" s="0" t="s">
        <v>559</v>
      </c>
    </row>
    <row r="537" customFormat="false" ht="12.8" hidden="false" customHeight="false" outlineLevel="0" collapsed="false">
      <c r="A537" s="0" t="s">
        <v>560</v>
      </c>
    </row>
    <row r="538" customFormat="false" ht="12.8" hidden="false" customHeight="false" outlineLevel="0" collapsed="false">
      <c r="A538" s="0" t="s">
        <v>561</v>
      </c>
    </row>
    <row r="539" customFormat="false" ht="12.8" hidden="false" customHeight="false" outlineLevel="0" collapsed="false">
      <c r="A539" s="0" t="s">
        <v>562</v>
      </c>
    </row>
    <row r="540" customFormat="false" ht="12.8" hidden="false" customHeight="false" outlineLevel="0" collapsed="false">
      <c r="A540" s="0" t="s">
        <v>563</v>
      </c>
    </row>
    <row r="541" customFormat="false" ht="12.8" hidden="false" customHeight="false" outlineLevel="0" collapsed="false">
      <c r="A541" s="0" t="s">
        <v>564</v>
      </c>
    </row>
    <row r="542" customFormat="false" ht="12.8" hidden="false" customHeight="false" outlineLevel="0" collapsed="false">
      <c r="A542" s="0" t="s">
        <v>565</v>
      </c>
    </row>
    <row r="543" customFormat="false" ht="12.8" hidden="false" customHeight="false" outlineLevel="0" collapsed="false">
      <c r="A543" s="0" t="s">
        <v>566</v>
      </c>
    </row>
    <row r="544" customFormat="false" ht="12.8" hidden="false" customHeight="false" outlineLevel="0" collapsed="false">
      <c r="A544" s="0" t="s">
        <v>567</v>
      </c>
    </row>
    <row r="545" customFormat="false" ht="12.8" hidden="false" customHeight="false" outlineLevel="0" collapsed="false">
      <c r="A545" s="0" t="s">
        <v>568</v>
      </c>
    </row>
    <row r="546" customFormat="false" ht="12.8" hidden="false" customHeight="false" outlineLevel="0" collapsed="false">
      <c r="A546" s="0" t="s">
        <v>569</v>
      </c>
    </row>
    <row r="547" customFormat="false" ht="12.8" hidden="false" customHeight="false" outlineLevel="0" collapsed="false">
      <c r="A547" s="0" t="s">
        <v>570</v>
      </c>
    </row>
    <row r="548" customFormat="false" ht="12.8" hidden="false" customHeight="false" outlineLevel="0" collapsed="false">
      <c r="A548" s="0" t="s">
        <v>571</v>
      </c>
    </row>
    <row r="549" customFormat="false" ht="12.8" hidden="false" customHeight="false" outlineLevel="0" collapsed="false">
      <c r="A549" s="0" t="s">
        <v>572</v>
      </c>
    </row>
    <row r="550" customFormat="false" ht="12.8" hidden="false" customHeight="false" outlineLevel="0" collapsed="false">
      <c r="A550" s="0" t="s">
        <v>573</v>
      </c>
    </row>
    <row r="551" customFormat="false" ht="12.8" hidden="false" customHeight="false" outlineLevel="0" collapsed="false">
      <c r="A551" s="0" t="s">
        <v>574</v>
      </c>
    </row>
    <row r="552" customFormat="false" ht="12.8" hidden="false" customHeight="false" outlineLevel="0" collapsed="false">
      <c r="A552" s="0" t="s">
        <v>575</v>
      </c>
    </row>
    <row r="553" customFormat="false" ht="12.8" hidden="false" customHeight="false" outlineLevel="0" collapsed="false">
      <c r="A553" s="0" t="s">
        <v>576</v>
      </c>
    </row>
    <row r="554" customFormat="false" ht="12.8" hidden="false" customHeight="false" outlineLevel="0" collapsed="false">
      <c r="A554" s="0" t="s">
        <v>577</v>
      </c>
    </row>
    <row r="555" customFormat="false" ht="12.8" hidden="false" customHeight="false" outlineLevel="0" collapsed="false">
      <c r="A555" s="0" t="s">
        <v>578</v>
      </c>
    </row>
    <row r="556" customFormat="false" ht="12.8" hidden="false" customHeight="false" outlineLevel="0" collapsed="false">
      <c r="A556" s="0" t="s">
        <v>579</v>
      </c>
    </row>
    <row r="557" customFormat="false" ht="12.8" hidden="false" customHeight="false" outlineLevel="0" collapsed="false">
      <c r="A557" s="0" t="s">
        <v>580</v>
      </c>
    </row>
    <row r="558" customFormat="false" ht="12.8" hidden="false" customHeight="false" outlineLevel="0" collapsed="false">
      <c r="A558" s="0" t="s">
        <v>581</v>
      </c>
    </row>
    <row r="559" customFormat="false" ht="12.8" hidden="false" customHeight="false" outlineLevel="0" collapsed="false">
      <c r="A559" s="0" t="s">
        <v>582</v>
      </c>
    </row>
    <row r="560" customFormat="false" ht="12.8" hidden="false" customHeight="false" outlineLevel="0" collapsed="false">
      <c r="A560" s="0" t="s">
        <v>583</v>
      </c>
    </row>
    <row r="561" customFormat="false" ht="12.8" hidden="false" customHeight="false" outlineLevel="0" collapsed="false">
      <c r="A561" s="0" t="s">
        <v>584</v>
      </c>
    </row>
    <row r="562" customFormat="false" ht="12.8" hidden="false" customHeight="false" outlineLevel="0" collapsed="false">
      <c r="A562" s="0" t="s">
        <v>585</v>
      </c>
    </row>
    <row r="563" customFormat="false" ht="12.8" hidden="false" customHeight="false" outlineLevel="0" collapsed="false">
      <c r="A563" s="0" t="s">
        <v>586</v>
      </c>
    </row>
    <row r="564" customFormat="false" ht="12.8" hidden="false" customHeight="false" outlineLevel="0" collapsed="false">
      <c r="A564" s="0" t="s">
        <v>587</v>
      </c>
    </row>
    <row r="565" customFormat="false" ht="12.8" hidden="false" customHeight="false" outlineLevel="0" collapsed="false">
      <c r="A565" s="0" t="s">
        <v>588</v>
      </c>
    </row>
    <row r="566" customFormat="false" ht="12.8" hidden="false" customHeight="false" outlineLevel="0" collapsed="false">
      <c r="A566" s="0" t="s">
        <v>589</v>
      </c>
    </row>
    <row r="567" customFormat="false" ht="12.8" hidden="false" customHeight="false" outlineLevel="0" collapsed="false">
      <c r="A567" s="0" t="s">
        <v>590</v>
      </c>
    </row>
    <row r="568" customFormat="false" ht="12.8" hidden="false" customHeight="false" outlineLevel="0" collapsed="false">
      <c r="A568" s="0" t="s">
        <v>591</v>
      </c>
    </row>
    <row r="569" customFormat="false" ht="12.8" hidden="false" customHeight="false" outlineLevel="0" collapsed="false">
      <c r="A569" s="0" t="s">
        <v>592</v>
      </c>
    </row>
    <row r="570" customFormat="false" ht="12.8" hidden="false" customHeight="false" outlineLevel="0" collapsed="false">
      <c r="A570" s="0" t="s">
        <v>593</v>
      </c>
    </row>
    <row r="571" customFormat="false" ht="12.8" hidden="false" customHeight="false" outlineLevel="0" collapsed="false">
      <c r="A571" s="0" t="s">
        <v>594</v>
      </c>
    </row>
    <row r="572" customFormat="false" ht="12.8" hidden="false" customHeight="false" outlineLevel="0" collapsed="false">
      <c r="A572" s="0" t="s">
        <v>595</v>
      </c>
    </row>
    <row r="573" customFormat="false" ht="12.8" hidden="false" customHeight="false" outlineLevel="0" collapsed="false">
      <c r="A573" s="0" t="s">
        <v>596</v>
      </c>
    </row>
    <row r="574" customFormat="false" ht="12.8" hidden="false" customHeight="false" outlineLevel="0" collapsed="false">
      <c r="A574" s="0" t="s">
        <v>597</v>
      </c>
    </row>
    <row r="575" customFormat="false" ht="12.8" hidden="false" customHeight="false" outlineLevel="0" collapsed="false">
      <c r="A575" s="0" t="s">
        <v>598</v>
      </c>
    </row>
    <row r="576" customFormat="false" ht="12.8" hidden="false" customHeight="false" outlineLevel="0" collapsed="false">
      <c r="A576" s="0" t="s">
        <v>599</v>
      </c>
    </row>
    <row r="577" customFormat="false" ht="12.8" hidden="false" customHeight="false" outlineLevel="0" collapsed="false">
      <c r="A577" s="0" t="s">
        <v>600</v>
      </c>
    </row>
    <row r="578" customFormat="false" ht="12.8" hidden="false" customHeight="false" outlineLevel="0" collapsed="false">
      <c r="A578" s="0" t="s">
        <v>601</v>
      </c>
    </row>
    <row r="579" customFormat="false" ht="12.8" hidden="false" customHeight="false" outlineLevel="0" collapsed="false">
      <c r="A579" s="0" t="s">
        <v>602</v>
      </c>
    </row>
    <row r="580" customFormat="false" ht="12.8" hidden="false" customHeight="false" outlineLevel="0" collapsed="false">
      <c r="A580" s="0" t="s">
        <v>603</v>
      </c>
    </row>
    <row r="581" customFormat="false" ht="12.8" hidden="false" customHeight="false" outlineLevel="0" collapsed="false">
      <c r="A581" s="0" t="s">
        <v>604</v>
      </c>
    </row>
    <row r="582" customFormat="false" ht="12.8" hidden="false" customHeight="false" outlineLevel="0" collapsed="false">
      <c r="A582" s="0" t="s">
        <v>605</v>
      </c>
    </row>
    <row r="583" customFormat="false" ht="12.8" hidden="false" customHeight="false" outlineLevel="0" collapsed="false">
      <c r="A583" s="0" t="s">
        <v>606</v>
      </c>
    </row>
    <row r="584" customFormat="false" ht="12.8" hidden="false" customHeight="false" outlineLevel="0" collapsed="false">
      <c r="A584" s="0" t="s">
        <v>607</v>
      </c>
    </row>
    <row r="585" customFormat="false" ht="12.8" hidden="false" customHeight="false" outlineLevel="0" collapsed="false">
      <c r="A585" s="0" t="s">
        <v>608</v>
      </c>
    </row>
    <row r="586" customFormat="false" ht="12.8" hidden="false" customHeight="false" outlineLevel="0" collapsed="false">
      <c r="A586" s="0" t="s">
        <v>609</v>
      </c>
    </row>
    <row r="587" customFormat="false" ht="12.8" hidden="false" customHeight="false" outlineLevel="0" collapsed="false">
      <c r="A587" s="0" t="s">
        <v>610</v>
      </c>
    </row>
    <row r="588" customFormat="false" ht="12.8" hidden="false" customHeight="false" outlineLevel="0" collapsed="false">
      <c r="A588" s="0" t="s">
        <v>611</v>
      </c>
    </row>
    <row r="589" customFormat="false" ht="12.8" hidden="false" customHeight="false" outlineLevel="0" collapsed="false">
      <c r="A589" s="0" t="s">
        <v>612</v>
      </c>
    </row>
    <row r="590" customFormat="false" ht="12.8" hidden="false" customHeight="false" outlineLevel="0" collapsed="false">
      <c r="A590" s="0" t="s">
        <v>613</v>
      </c>
    </row>
    <row r="591" customFormat="false" ht="12.8" hidden="false" customHeight="false" outlineLevel="0" collapsed="false">
      <c r="A591" s="0" t="s">
        <v>614</v>
      </c>
    </row>
    <row r="592" customFormat="false" ht="12.8" hidden="false" customHeight="false" outlineLevel="0" collapsed="false">
      <c r="A592" s="0" t="s">
        <v>615</v>
      </c>
    </row>
    <row r="593" customFormat="false" ht="12.8" hidden="false" customHeight="false" outlineLevel="0" collapsed="false">
      <c r="A593" s="0" t="s">
        <v>616</v>
      </c>
    </row>
    <row r="594" customFormat="false" ht="12.8" hidden="false" customHeight="false" outlineLevel="0" collapsed="false">
      <c r="A594" s="0" t="s">
        <v>617</v>
      </c>
    </row>
    <row r="595" customFormat="false" ht="12.8" hidden="false" customHeight="false" outlineLevel="0" collapsed="false">
      <c r="A595" s="0" t="s">
        <v>618</v>
      </c>
    </row>
    <row r="596" customFormat="false" ht="12.8" hidden="false" customHeight="false" outlineLevel="0" collapsed="false">
      <c r="A596" s="0" t="s">
        <v>619</v>
      </c>
    </row>
    <row r="597" customFormat="false" ht="12.8" hidden="false" customHeight="false" outlineLevel="0" collapsed="false">
      <c r="A597" s="0" t="s">
        <v>620</v>
      </c>
    </row>
    <row r="598" customFormat="false" ht="12.8" hidden="false" customHeight="false" outlineLevel="0" collapsed="false">
      <c r="A598" s="0" t="s">
        <v>621</v>
      </c>
    </row>
    <row r="599" customFormat="false" ht="12.8" hidden="false" customHeight="false" outlineLevel="0" collapsed="false">
      <c r="A599" s="0" t="s">
        <v>622</v>
      </c>
    </row>
    <row r="600" customFormat="false" ht="12.8" hidden="false" customHeight="false" outlineLevel="0" collapsed="false">
      <c r="A600" s="0" t="s">
        <v>623</v>
      </c>
    </row>
    <row r="601" customFormat="false" ht="12.8" hidden="false" customHeight="false" outlineLevel="0" collapsed="false">
      <c r="A601" s="0" t="s">
        <v>624</v>
      </c>
    </row>
    <row r="602" customFormat="false" ht="12.8" hidden="false" customHeight="false" outlineLevel="0" collapsed="false">
      <c r="A602" s="0" t="s">
        <v>625</v>
      </c>
    </row>
    <row r="603" customFormat="false" ht="12.8" hidden="false" customHeight="false" outlineLevel="0" collapsed="false">
      <c r="A603" s="0" t="s">
        <v>626</v>
      </c>
    </row>
    <row r="604" customFormat="false" ht="12.8" hidden="false" customHeight="false" outlineLevel="0" collapsed="false">
      <c r="A604" s="0" t="s">
        <v>627</v>
      </c>
    </row>
    <row r="605" customFormat="false" ht="12.8" hidden="false" customHeight="false" outlineLevel="0" collapsed="false">
      <c r="A605" s="0" t="s">
        <v>628</v>
      </c>
    </row>
    <row r="606" customFormat="false" ht="12.8" hidden="false" customHeight="false" outlineLevel="0" collapsed="false">
      <c r="A606" s="0" t="s">
        <v>629</v>
      </c>
    </row>
    <row r="607" customFormat="false" ht="12.8" hidden="false" customHeight="false" outlineLevel="0" collapsed="false">
      <c r="A607" s="0" t="s">
        <v>630</v>
      </c>
    </row>
    <row r="608" customFormat="false" ht="12.8" hidden="false" customHeight="false" outlineLevel="0" collapsed="false">
      <c r="A608" s="0" t="s">
        <v>631</v>
      </c>
    </row>
    <row r="609" customFormat="false" ht="12.8" hidden="false" customHeight="false" outlineLevel="0" collapsed="false">
      <c r="A609" s="0" t="s">
        <v>632</v>
      </c>
    </row>
    <row r="610" customFormat="false" ht="12.8" hidden="false" customHeight="false" outlineLevel="0" collapsed="false">
      <c r="A610" s="0" t="s">
        <v>633</v>
      </c>
    </row>
    <row r="611" customFormat="false" ht="12.8" hidden="false" customHeight="false" outlineLevel="0" collapsed="false">
      <c r="A611" s="0" t="s">
        <v>634</v>
      </c>
    </row>
    <row r="612" customFormat="false" ht="12.8" hidden="false" customHeight="false" outlineLevel="0" collapsed="false">
      <c r="A612" s="0" t="s">
        <v>635</v>
      </c>
    </row>
    <row r="613" customFormat="false" ht="12.8" hidden="false" customHeight="false" outlineLevel="0" collapsed="false">
      <c r="A613" s="0" t="s">
        <v>636</v>
      </c>
    </row>
    <row r="614" customFormat="false" ht="12.8" hidden="false" customHeight="false" outlineLevel="0" collapsed="false">
      <c r="A614" s="0" t="s">
        <v>637</v>
      </c>
    </row>
    <row r="615" customFormat="false" ht="12.8" hidden="false" customHeight="false" outlineLevel="0" collapsed="false">
      <c r="A615" s="0" t="s">
        <v>638</v>
      </c>
    </row>
    <row r="616" customFormat="false" ht="12.8" hidden="false" customHeight="false" outlineLevel="0" collapsed="false">
      <c r="A616" s="0" t="s">
        <v>639</v>
      </c>
    </row>
    <row r="617" customFormat="false" ht="12.8" hidden="false" customHeight="false" outlineLevel="0" collapsed="false">
      <c r="A617" s="0" t="s">
        <v>640</v>
      </c>
    </row>
    <row r="618" customFormat="false" ht="12.8" hidden="false" customHeight="false" outlineLevel="0" collapsed="false">
      <c r="A618" s="0" t="s">
        <v>641</v>
      </c>
    </row>
    <row r="619" customFormat="false" ht="12.8" hidden="false" customHeight="false" outlineLevel="0" collapsed="false">
      <c r="A619" s="0" t="s">
        <v>642</v>
      </c>
    </row>
    <row r="620" customFormat="false" ht="12.8" hidden="false" customHeight="false" outlineLevel="0" collapsed="false">
      <c r="A620" s="0" t="s">
        <v>643</v>
      </c>
    </row>
    <row r="621" customFormat="false" ht="12.8" hidden="false" customHeight="false" outlineLevel="0" collapsed="false">
      <c r="A621" s="0" t="s">
        <v>644</v>
      </c>
    </row>
    <row r="622" customFormat="false" ht="12.8" hidden="false" customHeight="false" outlineLevel="0" collapsed="false">
      <c r="A622" s="0" t="s">
        <v>645</v>
      </c>
    </row>
    <row r="623" customFormat="false" ht="12.8" hidden="false" customHeight="false" outlineLevel="0" collapsed="false">
      <c r="A623" s="0" t="s">
        <v>646</v>
      </c>
    </row>
    <row r="624" customFormat="false" ht="12.8" hidden="false" customHeight="false" outlineLevel="0" collapsed="false">
      <c r="A624" s="0" t="s">
        <v>647</v>
      </c>
    </row>
    <row r="625" customFormat="false" ht="12.8" hidden="false" customHeight="false" outlineLevel="0" collapsed="false">
      <c r="A625" s="0" t="s">
        <v>648</v>
      </c>
    </row>
    <row r="626" customFormat="false" ht="12.8" hidden="false" customHeight="false" outlineLevel="0" collapsed="false">
      <c r="A626" s="0" t="s">
        <v>649</v>
      </c>
    </row>
    <row r="627" customFormat="false" ht="12.8" hidden="false" customHeight="false" outlineLevel="0" collapsed="false">
      <c r="A627" s="0" t="s">
        <v>650</v>
      </c>
    </row>
    <row r="628" customFormat="false" ht="12.8" hidden="false" customHeight="false" outlineLevel="0" collapsed="false">
      <c r="A628" s="0" t="s">
        <v>651</v>
      </c>
    </row>
    <row r="629" customFormat="false" ht="12.8" hidden="false" customHeight="false" outlineLevel="0" collapsed="false">
      <c r="A629" s="0" t="s">
        <v>652</v>
      </c>
    </row>
    <row r="630" customFormat="false" ht="12.8" hidden="false" customHeight="false" outlineLevel="0" collapsed="false">
      <c r="A630" s="0" t="s">
        <v>653</v>
      </c>
    </row>
    <row r="631" customFormat="false" ht="12.8" hidden="false" customHeight="false" outlineLevel="0" collapsed="false">
      <c r="A631" s="0" t="s">
        <v>654</v>
      </c>
    </row>
    <row r="632" customFormat="false" ht="12.8" hidden="false" customHeight="false" outlineLevel="0" collapsed="false">
      <c r="A632" s="0" t="s">
        <v>655</v>
      </c>
    </row>
    <row r="633" customFormat="false" ht="12.8" hidden="false" customHeight="false" outlineLevel="0" collapsed="false">
      <c r="A633" s="0" t="s">
        <v>656</v>
      </c>
    </row>
    <row r="634" customFormat="false" ht="12.8" hidden="false" customHeight="false" outlineLevel="0" collapsed="false">
      <c r="A634" s="0" t="s">
        <v>657</v>
      </c>
    </row>
    <row r="635" customFormat="false" ht="12.8" hidden="false" customHeight="false" outlineLevel="0" collapsed="false">
      <c r="A635" s="0" t="s">
        <v>658</v>
      </c>
    </row>
    <row r="636" customFormat="false" ht="12.8" hidden="false" customHeight="false" outlineLevel="0" collapsed="false">
      <c r="A636" s="0" t="s">
        <v>659</v>
      </c>
    </row>
    <row r="637" customFormat="false" ht="12.8" hidden="false" customHeight="false" outlineLevel="0" collapsed="false">
      <c r="A637" s="0" t="s">
        <v>660</v>
      </c>
    </row>
    <row r="638" customFormat="false" ht="12.8" hidden="false" customHeight="false" outlineLevel="0" collapsed="false">
      <c r="A638" s="0" t="s">
        <v>661</v>
      </c>
    </row>
    <row r="639" customFormat="false" ht="12.8" hidden="false" customHeight="false" outlineLevel="0" collapsed="false">
      <c r="A639" s="0" t="s">
        <v>662</v>
      </c>
    </row>
    <row r="640" customFormat="false" ht="12.8" hidden="false" customHeight="false" outlineLevel="0" collapsed="false">
      <c r="A640" s="0" t="s">
        <v>663</v>
      </c>
    </row>
    <row r="641" customFormat="false" ht="12.8" hidden="false" customHeight="false" outlineLevel="0" collapsed="false">
      <c r="A641" s="0" t="s">
        <v>664</v>
      </c>
    </row>
    <row r="642" customFormat="false" ht="12.8" hidden="false" customHeight="false" outlineLevel="0" collapsed="false">
      <c r="A642" s="0" t="s">
        <v>665</v>
      </c>
    </row>
    <row r="643" customFormat="false" ht="12.8" hidden="false" customHeight="false" outlineLevel="0" collapsed="false">
      <c r="A643" s="0" t="s">
        <v>666</v>
      </c>
    </row>
    <row r="644" customFormat="false" ht="12.8" hidden="false" customHeight="false" outlineLevel="0" collapsed="false">
      <c r="A644" s="0" t="s">
        <v>667</v>
      </c>
    </row>
    <row r="645" customFormat="false" ht="12.8" hidden="false" customHeight="false" outlineLevel="0" collapsed="false">
      <c r="A645" s="0" t="s">
        <v>668</v>
      </c>
    </row>
    <row r="646" customFormat="false" ht="12.8" hidden="false" customHeight="false" outlineLevel="0" collapsed="false">
      <c r="A646" s="0" t="s">
        <v>669</v>
      </c>
    </row>
    <row r="647" customFormat="false" ht="12.8" hidden="false" customHeight="false" outlineLevel="0" collapsed="false">
      <c r="A647" s="0" t="s">
        <v>670</v>
      </c>
    </row>
    <row r="648" customFormat="false" ht="12.8" hidden="false" customHeight="false" outlineLevel="0" collapsed="false">
      <c r="A648" s="0" t="s">
        <v>671</v>
      </c>
    </row>
    <row r="649" customFormat="false" ht="12.8" hidden="false" customHeight="false" outlineLevel="0" collapsed="false">
      <c r="A649" s="0" t="s">
        <v>672</v>
      </c>
    </row>
    <row r="650" customFormat="false" ht="12.8" hidden="false" customHeight="false" outlineLevel="0" collapsed="false">
      <c r="A650" s="0" t="s">
        <v>673</v>
      </c>
    </row>
    <row r="651" customFormat="false" ht="12.8" hidden="false" customHeight="false" outlineLevel="0" collapsed="false">
      <c r="A651" s="0" t="s">
        <v>674</v>
      </c>
    </row>
    <row r="652" customFormat="false" ht="12.8" hidden="false" customHeight="false" outlineLevel="0" collapsed="false">
      <c r="A652" s="0" t="s">
        <v>675</v>
      </c>
    </row>
    <row r="653" customFormat="false" ht="12.8" hidden="false" customHeight="false" outlineLevel="0" collapsed="false">
      <c r="A653" s="0" t="s">
        <v>676</v>
      </c>
    </row>
    <row r="654" customFormat="false" ht="12.8" hidden="false" customHeight="false" outlineLevel="0" collapsed="false">
      <c r="A654" s="0" t="s">
        <v>677</v>
      </c>
    </row>
    <row r="655" customFormat="false" ht="12.8" hidden="false" customHeight="false" outlineLevel="0" collapsed="false">
      <c r="A655" s="0" t="s">
        <v>678</v>
      </c>
    </row>
    <row r="656" customFormat="false" ht="12.8" hidden="false" customHeight="false" outlineLevel="0" collapsed="false">
      <c r="A656" s="0" t="s">
        <v>679</v>
      </c>
    </row>
    <row r="657" customFormat="false" ht="12.8" hidden="false" customHeight="false" outlineLevel="0" collapsed="false">
      <c r="A657" s="0" t="s">
        <v>680</v>
      </c>
    </row>
    <row r="658" customFormat="false" ht="12.8" hidden="false" customHeight="false" outlineLevel="0" collapsed="false">
      <c r="A658" s="0" t="s">
        <v>681</v>
      </c>
    </row>
    <row r="659" customFormat="false" ht="12.8" hidden="false" customHeight="false" outlineLevel="0" collapsed="false">
      <c r="A659" s="0" t="s">
        <v>682</v>
      </c>
    </row>
    <row r="660" customFormat="false" ht="12.8" hidden="false" customHeight="false" outlineLevel="0" collapsed="false">
      <c r="A660" s="0" t="s">
        <v>683</v>
      </c>
    </row>
    <row r="661" customFormat="false" ht="12.8" hidden="false" customHeight="false" outlineLevel="0" collapsed="false">
      <c r="A661" s="0" t="s">
        <v>684</v>
      </c>
    </row>
    <row r="662" customFormat="false" ht="12.8" hidden="false" customHeight="false" outlineLevel="0" collapsed="false">
      <c r="A662" s="0" t="s">
        <v>685</v>
      </c>
    </row>
    <row r="663" customFormat="false" ht="12.8" hidden="false" customHeight="false" outlineLevel="0" collapsed="false">
      <c r="A663" s="0" t="s">
        <v>686</v>
      </c>
    </row>
    <row r="664" customFormat="false" ht="12.8" hidden="false" customHeight="false" outlineLevel="0" collapsed="false">
      <c r="A664" s="0" t="s">
        <v>687</v>
      </c>
    </row>
    <row r="665" customFormat="false" ht="12.8" hidden="false" customHeight="false" outlineLevel="0" collapsed="false">
      <c r="A665" s="0" t="s">
        <v>688</v>
      </c>
    </row>
    <row r="666" customFormat="false" ht="12.8" hidden="false" customHeight="false" outlineLevel="0" collapsed="false">
      <c r="A666" s="0" t="s">
        <v>689</v>
      </c>
    </row>
    <row r="667" customFormat="false" ht="12.8" hidden="false" customHeight="false" outlineLevel="0" collapsed="false">
      <c r="A667" s="0" t="s">
        <v>690</v>
      </c>
    </row>
    <row r="668" customFormat="false" ht="12.8" hidden="false" customHeight="false" outlineLevel="0" collapsed="false">
      <c r="A668" s="0" t="s">
        <v>691</v>
      </c>
    </row>
    <row r="669" customFormat="false" ht="12.8" hidden="false" customHeight="false" outlineLevel="0" collapsed="false">
      <c r="A669" s="0" t="s">
        <v>692</v>
      </c>
    </row>
    <row r="670" customFormat="false" ht="12.8" hidden="false" customHeight="false" outlineLevel="0" collapsed="false">
      <c r="A670" s="0" t="s">
        <v>693</v>
      </c>
    </row>
    <row r="671" customFormat="false" ht="12.8" hidden="false" customHeight="false" outlineLevel="0" collapsed="false">
      <c r="A671" s="0" t="s">
        <v>694</v>
      </c>
    </row>
    <row r="672" customFormat="false" ht="12.8" hidden="false" customHeight="false" outlineLevel="0" collapsed="false">
      <c r="A672" s="0" t="s">
        <v>695</v>
      </c>
    </row>
    <row r="673" customFormat="false" ht="12.8" hidden="false" customHeight="false" outlineLevel="0" collapsed="false">
      <c r="A673" s="0" t="s">
        <v>696</v>
      </c>
    </row>
    <row r="674" customFormat="false" ht="12.8" hidden="false" customHeight="false" outlineLevel="0" collapsed="false">
      <c r="A674" s="0" t="s">
        <v>697</v>
      </c>
    </row>
    <row r="675" customFormat="false" ht="12.8" hidden="false" customHeight="false" outlineLevel="0" collapsed="false">
      <c r="A675" s="0" t="s">
        <v>698</v>
      </c>
    </row>
    <row r="676" customFormat="false" ht="12.8" hidden="false" customHeight="false" outlineLevel="0" collapsed="false">
      <c r="A676" s="0" t="s">
        <v>699</v>
      </c>
    </row>
    <row r="677" customFormat="false" ht="12.8" hidden="false" customHeight="false" outlineLevel="0" collapsed="false">
      <c r="A677" s="0" t="s">
        <v>700</v>
      </c>
    </row>
    <row r="678" customFormat="false" ht="12.8" hidden="false" customHeight="false" outlineLevel="0" collapsed="false">
      <c r="A678" s="0" t="s">
        <v>701</v>
      </c>
    </row>
    <row r="679" customFormat="false" ht="12.8" hidden="false" customHeight="false" outlineLevel="0" collapsed="false">
      <c r="A679" s="0" t="s">
        <v>702</v>
      </c>
    </row>
    <row r="680" customFormat="false" ht="12.8" hidden="false" customHeight="false" outlineLevel="0" collapsed="false">
      <c r="A680" s="0" t="s">
        <v>703</v>
      </c>
    </row>
    <row r="681" customFormat="false" ht="12.8" hidden="false" customHeight="false" outlineLevel="0" collapsed="false">
      <c r="A681" s="0" t="s">
        <v>704</v>
      </c>
    </row>
    <row r="682" customFormat="false" ht="12.8" hidden="false" customHeight="false" outlineLevel="0" collapsed="false">
      <c r="A682" s="0" t="s">
        <v>705</v>
      </c>
    </row>
    <row r="683" customFormat="false" ht="12.8" hidden="false" customHeight="false" outlineLevel="0" collapsed="false">
      <c r="A683" s="0" t="s">
        <v>706</v>
      </c>
    </row>
    <row r="684" customFormat="false" ht="12.8" hidden="false" customHeight="false" outlineLevel="0" collapsed="false">
      <c r="A684" s="0" t="s">
        <v>707</v>
      </c>
    </row>
    <row r="685" customFormat="false" ht="12.8" hidden="false" customHeight="false" outlineLevel="0" collapsed="false">
      <c r="A685" s="0" t="s">
        <v>708</v>
      </c>
    </row>
    <row r="686" customFormat="false" ht="12.8" hidden="false" customHeight="false" outlineLevel="0" collapsed="false">
      <c r="A686" s="0" t="s">
        <v>709</v>
      </c>
    </row>
    <row r="687" customFormat="false" ht="12.8" hidden="false" customHeight="false" outlineLevel="0" collapsed="false">
      <c r="A687" s="0" t="s">
        <v>710</v>
      </c>
    </row>
    <row r="688" customFormat="false" ht="12.8" hidden="false" customHeight="false" outlineLevel="0" collapsed="false">
      <c r="A688" s="0" t="s">
        <v>711</v>
      </c>
    </row>
    <row r="689" customFormat="false" ht="12.8" hidden="false" customHeight="false" outlineLevel="0" collapsed="false">
      <c r="A689" s="0" t="s">
        <v>712</v>
      </c>
    </row>
    <row r="690" customFormat="false" ht="12.8" hidden="false" customHeight="false" outlineLevel="0" collapsed="false">
      <c r="A690" s="0" t="s">
        <v>713</v>
      </c>
    </row>
    <row r="691" customFormat="false" ht="12.8" hidden="false" customHeight="false" outlineLevel="0" collapsed="false">
      <c r="A691" s="0" t="s">
        <v>714</v>
      </c>
    </row>
    <row r="692" customFormat="false" ht="12.8" hidden="false" customHeight="false" outlineLevel="0" collapsed="false">
      <c r="A692" s="0" t="s">
        <v>715</v>
      </c>
    </row>
    <row r="693" customFormat="false" ht="12.8" hidden="false" customHeight="false" outlineLevel="0" collapsed="false">
      <c r="A693" s="0" t="s">
        <v>716</v>
      </c>
    </row>
    <row r="694" customFormat="false" ht="12.8" hidden="false" customHeight="false" outlineLevel="0" collapsed="false">
      <c r="A694" s="0" t="s">
        <v>717</v>
      </c>
    </row>
    <row r="695" customFormat="false" ht="12.8" hidden="false" customHeight="false" outlineLevel="0" collapsed="false">
      <c r="A695" s="0" t="s">
        <v>718</v>
      </c>
    </row>
    <row r="696" customFormat="false" ht="12.8" hidden="false" customHeight="false" outlineLevel="0" collapsed="false">
      <c r="A696" s="0" t="s">
        <v>719</v>
      </c>
    </row>
    <row r="697" customFormat="false" ht="12.8" hidden="false" customHeight="false" outlineLevel="0" collapsed="false">
      <c r="A697" s="0" t="s">
        <v>720</v>
      </c>
    </row>
    <row r="698" customFormat="false" ht="12.8" hidden="false" customHeight="false" outlineLevel="0" collapsed="false">
      <c r="A698" s="0" t="s">
        <v>721</v>
      </c>
    </row>
    <row r="699" customFormat="false" ht="12.8" hidden="false" customHeight="false" outlineLevel="0" collapsed="false">
      <c r="A699" s="0" t="s">
        <v>722</v>
      </c>
    </row>
    <row r="700" customFormat="false" ht="12.8" hidden="false" customHeight="false" outlineLevel="0" collapsed="false">
      <c r="A700" s="0" t="s">
        <v>723</v>
      </c>
    </row>
    <row r="701" customFormat="false" ht="12.8" hidden="false" customHeight="false" outlineLevel="0" collapsed="false">
      <c r="A701" s="0" t="s">
        <v>724</v>
      </c>
    </row>
    <row r="702" customFormat="false" ht="12.8" hidden="false" customHeight="false" outlineLevel="0" collapsed="false">
      <c r="A702" s="0" t="s">
        <v>725</v>
      </c>
    </row>
    <row r="703" customFormat="false" ht="12.8" hidden="false" customHeight="false" outlineLevel="0" collapsed="false">
      <c r="A703" s="0" t="s">
        <v>726</v>
      </c>
    </row>
    <row r="704" customFormat="false" ht="12.8" hidden="false" customHeight="false" outlineLevel="0" collapsed="false">
      <c r="A704" s="0" t="s">
        <v>727</v>
      </c>
    </row>
    <row r="705" customFormat="false" ht="12.8" hidden="false" customHeight="false" outlineLevel="0" collapsed="false">
      <c r="A705" s="0" t="s">
        <v>728</v>
      </c>
    </row>
    <row r="706" customFormat="false" ht="12.8" hidden="false" customHeight="false" outlineLevel="0" collapsed="false">
      <c r="A706" s="0" t="s">
        <v>729</v>
      </c>
    </row>
    <row r="707" customFormat="false" ht="12.8" hidden="false" customHeight="false" outlineLevel="0" collapsed="false">
      <c r="A707" s="0" t="s">
        <v>730</v>
      </c>
    </row>
    <row r="708" customFormat="false" ht="12.8" hidden="false" customHeight="false" outlineLevel="0" collapsed="false">
      <c r="A708" s="0" t="s">
        <v>731</v>
      </c>
    </row>
    <row r="709" customFormat="false" ht="12.8" hidden="false" customHeight="false" outlineLevel="0" collapsed="false">
      <c r="A709" s="0" t="s">
        <v>732</v>
      </c>
    </row>
    <row r="710" customFormat="false" ht="12.8" hidden="false" customHeight="false" outlineLevel="0" collapsed="false">
      <c r="A710" s="0" t="s">
        <v>733</v>
      </c>
    </row>
    <row r="711" customFormat="false" ht="12.8" hidden="false" customHeight="false" outlineLevel="0" collapsed="false">
      <c r="A711" s="0" t="s">
        <v>734</v>
      </c>
    </row>
    <row r="712" customFormat="false" ht="12.8" hidden="false" customHeight="false" outlineLevel="0" collapsed="false">
      <c r="A712" s="0" t="s">
        <v>735</v>
      </c>
    </row>
    <row r="713" customFormat="false" ht="12.8" hidden="false" customHeight="false" outlineLevel="0" collapsed="false">
      <c r="A713" s="0" t="s">
        <v>736</v>
      </c>
    </row>
    <row r="714" customFormat="false" ht="12.8" hidden="false" customHeight="false" outlineLevel="0" collapsed="false">
      <c r="A714" s="0" t="s">
        <v>737</v>
      </c>
    </row>
    <row r="715" customFormat="false" ht="12.8" hidden="false" customHeight="false" outlineLevel="0" collapsed="false">
      <c r="A715" s="0" t="s">
        <v>738</v>
      </c>
    </row>
    <row r="716" customFormat="false" ht="12.8" hidden="false" customHeight="false" outlineLevel="0" collapsed="false">
      <c r="A716" s="0" t="s">
        <v>739</v>
      </c>
    </row>
    <row r="717" customFormat="false" ht="12.8" hidden="false" customHeight="false" outlineLevel="0" collapsed="false">
      <c r="A717" s="0" t="s">
        <v>740</v>
      </c>
    </row>
    <row r="718" customFormat="false" ht="12.8" hidden="false" customHeight="false" outlineLevel="0" collapsed="false">
      <c r="A718" s="0" t="s">
        <v>741</v>
      </c>
    </row>
    <row r="719" customFormat="false" ht="12.8" hidden="false" customHeight="false" outlineLevel="0" collapsed="false">
      <c r="A719" s="0" t="s">
        <v>742</v>
      </c>
    </row>
    <row r="720" customFormat="false" ht="12.8" hidden="false" customHeight="false" outlineLevel="0" collapsed="false">
      <c r="A720" s="0" t="s">
        <v>743</v>
      </c>
    </row>
    <row r="721" customFormat="false" ht="12.8" hidden="false" customHeight="false" outlineLevel="0" collapsed="false">
      <c r="A721" s="0" t="s">
        <v>744</v>
      </c>
    </row>
    <row r="722" customFormat="false" ht="12.8" hidden="false" customHeight="false" outlineLevel="0" collapsed="false">
      <c r="A722" s="0" t="s">
        <v>745</v>
      </c>
    </row>
    <row r="723" customFormat="false" ht="12.8" hidden="false" customHeight="false" outlineLevel="0" collapsed="false">
      <c r="A723" s="0" t="s">
        <v>746</v>
      </c>
    </row>
    <row r="724" customFormat="false" ht="12.8" hidden="false" customHeight="false" outlineLevel="0" collapsed="false">
      <c r="A724" s="0" t="s">
        <v>747</v>
      </c>
    </row>
    <row r="725" customFormat="false" ht="12.8" hidden="false" customHeight="false" outlineLevel="0" collapsed="false">
      <c r="A725" s="0" t="s">
        <v>748</v>
      </c>
    </row>
    <row r="726" customFormat="false" ht="12.8" hidden="false" customHeight="false" outlineLevel="0" collapsed="false">
      <c r="A726" s="0" t="s">
        <v>749</v>
      </c>
    </row>
    <row r="727" customFormat="false" ht="12.8" hidden="false" customHeight="false" outlineLevel="0" collapsed="false">
      <c r="A727" s="0" t="s">
        <v>750</v>
      </c>
    </row>
    <row r="728" customFormat="false" ht="12.8" hidden="false" customHeight="false" outlineLevel="0" collapsed="false">
      <c r="A728" s="0" t="s">
        <v>751</v>
      </c>
    </row>
    <row r="729" customFormat="false" ht="12.8" hidden="false" customHeight="false" outlineLevel="0" collapsed="false">
      <c r="A729" s="0" t="s">
        <v>752</v>
      </c>
    </row>
    <row r="730" customFormat="false" ht="12.8" hidden="false" customHeight="false" outlineLevel="0" collapsed="false">
      <c r="A730" s="0" t="s">
        <v>753</v>
      </c>
    </row>
    <row r="731" customFormat="false" ht="12.8" hidden="false" customHeight="false" outlineLevel="0" collapsed="false">
      <c r="A731" s="0" t="s">
        <v>754</v>
      </c>
    </row>
    <row r="732" customFormat="false" ht="12.8" hidden="false" customHeight="false" outlineLevel="0" collapsed="false">
      <c r="A732" s="0" t="s">
        <v>755</v>
      </c>
    </row>
    <row r="733" customFormat="false" ht="12.8" hidden="false" customHeight="false" outlineLevel="0" collapsed="false">
      <c r="A733" s="0" t="s">
        <v>756</v>
      </c>
    </row>
    <row r="734" customFormat="false" ht="12.8" hidden="false" customHeight="false" outlineLevel="0" collapsed="false">
      <c r="A734" s="0" t="s">
        <v>757</v>
      </c>
    </row>
    <row r="735" customFormat="false" ht="12.8" hidden="false" customHeight="false" outlineLevel="0" collapsed="false">
      <c r="A735" s="0" t="s">
        <v>758</v>
      </c>
    </row>
    <row r="736" customFormat="false" ht="12.8" hidden="false" customHeight="false" outlineLevel="0" collapsed="false">
      <c r="A736" s="0" t="s">
        <v>759</v>
      </c>
    </row>
    <row r="737" customFormat="false" ht="12.8" hidden="false" customHeight="false" outlineLevel="0" collapsed="false">
      <c r="A737" s="0" t="s">
        <v>760</v>
      </c>
    </row>
    <row r="738" customFormat="false" ht="12.8" hidden="false" customHeight="false" outlineLevel="0" collapsed="false">
      <c r="A738" s="0" t="s">
        <v>761</v>
      </c>
    </row>
    <row r="739" customFormat="false" ht="12.8" hidden="false" customHeight="false" outlineLevel="0" collapsed="false">
      <c r="A739" s="0" t="s">
        <v>762</v>
      </c>
    </row>
    <row r="740" customFormat="false" ht="12.8" hidden="false" customHeight="false" outlineLevel="0" collapsed="false">
      <c r="A740" s="0" t="s">
        <v>763</v>
      </c>
    </row>
    <row r="741" customFormat="false" ht="12.8" hidden="false" customHeight="false" outlineLevel="0" collapsed="false">
      <c r="A741" s="0" t="s">
        <v>764</v>
      </c>
    </row>
    <row r="742" customFormat="false" ht="12.8" hidden="false" customHeight="false" outlineLevel="0" collapsed="false">
      <c r="A742" s="0" t="s">
        <v>765</v>
      </c>
    </row>
    <row r="743" customFormat="false" ht="12.8" hidden="false" customHeight="false" outlineLevel="0" collapsed="false">
      <c r="A743" s="0" t="s">
        <v>766</v>
      </c>
    </row>
    <row r="744" customFormat="false" ht="12.8" hidden="false" customHeight="false" outlineLevel="0" collapsed="false">
      <c r="A744" s="0" t="s">
        <v>767</v>
      </c>
    </row>
    <row r="745" customFormat="false" ht="12.8" hidden="false" customHeight="false" outlineLevel="0" collapsed="false">
      <c r="A745" s="0" t="s">
        <v>768</v>
      </c>
    </row>
    <row r="746" customFormat="false" ht="12.8" hidden="false" customHeight="false" outlineLevel="0" collapsed="false">
      <c r="A746" s="0" t="s">
        <v>769</v>
      </c>
    </row>
    <row r="747" customFormat="false" ht="12.8" hidden="false" customHeight="false" outlineLevel="0" collapsed="false">
      <c r="A747" s="0" t="s">
        <v>770</v>
      </c>
    </row>
    <row r="748" customFormat="false" ht="12.8" hidden="false" customHeight="false" outlineLevel="0" collapsed="false">
      <c r="A748" s="0" t="s">
        <v>771</v>
      </c>
    </row>
    <row r="749" customFormat="false" ht="12.8" hidden="false" customHeight="false" outlineLevel="0" collapsed="false">
      <c r="A749" s="0" t="s">
        <v>772</v>
      </c>
    </row>
    <row r="750" customFormat="false" ht="12.8" hidden="false" customHeight="false" outlineLevel="0" collapsed="false">
      <c r="A750" s="0" t="s">
        <v>773</v>
      </c>
    </row>
    <row r="751" customFormat="false" ht="12.8" hidden="false" customHeight="false" outlineLevel="0" collapsed="false">
      <c r="A751" s="0" t="s">
        <v>774</v>
      </c>
    </row>
    <row r="752" customFormat="false" ht="12.8" hidden="false" customHeight="false" outlineLevel="0" collapsed="false">
      <c r="A752" s="0" t="s">
        <v>775</v>
      </c>
    </row>
    <row r="753" customFormat="false" ht="12.8" hidden="false" customHeight="false" outlineLevel="0" collapsed="false">
      <c r="A753" s="0" t="s">
        <v>776</v>
      </c>
    </row>
    <row r="754" customFormat="false" ht="12.8" hidden="false" customHeight="false" outlineLevel="0" collapsed="false">
      <c r="A754" s="0" t="s">
        <v>777</v>
      </c>
    </row>
    <row r="755" customFormat="false" ht="12.8" hidden="false" customHeight="false" outlineLevel="0" collapsed="false">
      <c r="A755" s="0" t="s">
        <v>778</v>
      </c>
    </row>
    <row r="756" customFormat="false" ht="12.8" hidden="false" customHeight="false" outlineLevel="0" collapsed="false">
      <c r="A756" s="0" t="s">
        <v>779</v>
      </c>
    </row>
    <row r="757" customFormat="false" ht="12.8" hidden="false" customHeight="false" outlineLevel="0" collapsed="false">
      <c r="A757" s="0" t="s">
        <v>780</v>
      </c>
    </row>
    <row r="758" customFormat="false" ht="12.8" hidden="false" customHeight="false" outlineLevel="0" collapsed="false">
      <c r="A758" s="0" t="s">
        <v>781</v>
      </c>
    </row>
    <row r="759" customFormat="false" ht="12.8" hidden="false" customHeight="false" outlineLevel="0" collapsed="false">
      <c r="A759" s="0" t="s">
        <v>782</v>
      </c>
    </row>
    <row r="760" customFormat="false" ht="12.8" hidden="false" customHeight="false" outlineLevel="0" collapsed="false">
      <c r="A760" s="0" t="s">
        <v>783</v>
      </c>
    </row>
    <row r="761" customFormat="false" ht="12.8" hidden="false" customHeight="false" outlineLevel="0" collapsed="false">
      <c r="A761" s="0" t="s">
        <v>784</v>
      </c>
    </row>
    <row r="762" customFormat="false" ht="12.8" hidden="false" customHeight="false" outlineLevel="0" collapsed="false">
      <c r="A762" s="0" t="s">
        <v>785</v>
      </c>
    </row>
    <row r="763" customFormat="false" ht="12.8" hidden="false" customHeight="false" outlineLevel="0" collapsed="false">
      <c r="A763" s="0" t="s">
        <v>786</v>
      </c>
    </row>
    <row r="764" customFormat="false" ht="12.8" hidden="false" customHeight="false" outlineLevel="0" collapsed="false">
      <c r="A764" s="0" t="s">
        <v>787</v>
      </c>
    </row>
    <row r="765" customFormat="false" ht="12.8" hidden="false" customHeight="false" outlineLevel="0" collapsed="false">
      <c r="A765" s="0" t="s">
        <v>788</v>
      </c>
    </row>
    <row r="766" customFormat="false" ht="12.8" hidden="false" customHeight="false" outlineLevel="0" collapsed="false">
      <c r="A766" s="0" t="s">
        <v>789</v>
      </c>
    </row>
    <row r="767" customFormat="false" ht="12.8" hidden="false" customHeight="false" outlineLevel="0" collapsed="false">
      <c r="A767" s="0" t="s">
        <v>790</v>
      </c>
    </row>
    <row r="768" customFormat="false" ht="12.8" hidden="false" customHeight="false" outlineLevel="0" collapsed="false">
      <c r="A768" s="0" t="s">
        <v>791</v>
      </c>
    </row>
    <row r="769" customFormat="false" ht="12.8" hidden="false" customHeight="false" outlineLevel="0" collapsed="false">
      <c r="A769" s="0" t="s">
        <v>792</v>
      </c>
    </row>
    <row r="770" customFormat="false" ht="12.8" hidden="false" customHeight="false" outlineLevel="0" collapsed="false">
      <c r="A770" s="0" t="s">
        <v>793</v>
      </c>
    </row>
    <row r="771" customFormat="false" ht="12.8" hidden="false" customHeight="false" outlineLevel="0" collapsed="false">
      <c r="A771" s="0" t="s">
        <v>794</v>
      </c>
    </row>
    <row r="772" customFormat="false" ht="12.8" hidden="false" customHeight="false" outlineLevel="0" collapsed="false">
      <c r="A772" s="0" t="s">
        <v>795</v>
      </c>
    </row>
    <row r="773" customFormat="false" ht="12.8" hidden="false" customHeight="false" outlineLevel="0" collapsed="false">
      <c r="A773" s="0" t="s">
        <v>796</v>
      </c>
    </row>
    <row r="774" customFormat="false" ht="12.8" hidden="false" customHeight="false" outlineLevel="0" collapsed="false">
      <c r="A774" s="0" t="s">
        <v>797</v>
      </c>
    </row>
    <row r="775" customFormat="false" ht="12.8" hidden="false" customHeight="false" outlineLevel="0" collapsed="false">
      <c r="A775" s="0" t="s">
        <v>798</v>
      </c>
    </row>
    <row r="776" customFormat="false" ht="12.8" hidden="false" customHeight="false" outlineLevel="0" collapsed="false">
      <c r="A776" s="0" t="s">
        <v>799</v>
      </c>
    </row>
    <row r="777" customFormat="false" ht="12.8" hidden="false" customHeight="false" outlineLevel="0" collapsed="false">
      <c r="A777" s="0" t="s">
        <v>800</v>
      </c>
    </row>
    <row r="778" customFormat="false" ht="12.8" hidden="false" customHeight="false" outlineLevel="0" collapsed="false">
      <c r="A778" s="0" t="s">
        <v>801</v>
      </c>
    </row>
    <row r="779" customFormat="false" ht="12.8" hidden="false" customHeight="false" outlineLevel="0" collapsed="false">
      <c r="A779" s="0" t="s">
        <v>802</v>
      </c>
    </row>
    <row r="780" customFormat="false" ht="12.8" hidden="false" customHeight="false" outlineLevel="0" collapsed="false">
      <c r="A780" s="0" t="s">
        <v>803</v>
      </c>
    </row>
    <row r="781" customFormat="false" ht="12.8" hidden="false" customHeight="false" outlineLevel="0" collapsed="false">
      <c r="A781" s="0" t="s">
        <v>804</v>
      </c>
    </row>
    <row r="782" customFormat="false" ht="12.8" hidden="false" customHeight="false" outlineLevel="0" collapsed="false">
      <c r="A782" s="0" t="s">
        <v>805</v>
      </c>
    </row>
    <row r="783" customFormat="false" ht="12.8" hidden="false" customHeight="false" outlineLevel="0" collapsed="false">
      <c r="A783" s="0" t="s">
        <v>806</v>
      </c>
    </row>
    <row r="784" customFormat="false" ht="12.8" hidden="false" customHeight="false" outlineLevel="0" collapsed="false">
      <c r="A784" s="0" t="s">
        <v>807</v>
      </c>
    </row>
    <row r="785" customFormat="false" ht="12.8" hidden="false" customHeight="false" outlineLevel="0" collapsed="false">
      <c r="A785" s="0" t="s">
        <v>808</v>
      </c>
    </row>
    <row r="786" customFormat="false" ht="12.8" hidden="false" customHeight="false" outlineLevel="0" collapsed="false">
      <c r="A786" s="0" t="s">
        <v>809</v>
      </c>
    </row>
    <row r="787" customFormat="false" ht="12.8" hidden="false" customHeight="false" outlineLevel="0" collapsed="false">
      <c r="A787" s="0" t="s">
        <v>810</v>
      </c>
    </row>
    <row r="788" customFormat="false" ht="12.8" hidden="false" customHeight="false" outlineLevel="0" collapsed="false">
      <c r="A788" s="0" t="s">
        <v>811</v>
      </c>
    </row>
    <row r="789" customFormat="false" ht="12.8" hidden="false" customHeight="false" outlineLevel="0" collapsed="false">
      <c r="A789" s="0" t="s">
        <v>812</v>
      </c>
    </row>
    <row r="790" customFormat="false" ht="12.8" hidden="false" customHeight="false" outlineLevel="0" collapsed="false">
      <c r="A790" s="0" t="s">
        <v>813</v>
      </c>
    </row>
    <row r="791" customFormat="false" ht="12.8" hidden="false" customHeight="false" outlineLevel="0" collapsed="false">
      <c r="A791" s="0" t="s">
        <v>814</v>
      </c>
    </row>
    <row r="792" customFormat="false" ht="12.8" hidden="false" customHeight="false" outlineLevel="0" collapsed="false">
      <c r="A792" s="0" t="s">
        <v>815</v>
      </c>
    </row>
    <row r="793" customFormat="false" ht="12.8" hidden="false" customHeight="false" outlineLevel="0" collapsed="false">
      <c r="A793" s="0" t="s">
        <v>816</v>
      </c>
    </row>
    <row r="794" customFormat="false" ht="12.8" hidden="false" customHeight="false" outlineLevel="0" collapsed="false">
      <c r="A794" s="0" t="s">
        <v>817</v>
      </c>
    </row>
    <row r="795" customFormat="false" ht="12.8" hidden="false" customHeight="false" outlineLevel="0" collapsed="false">
      <c r="A795" s="0" t="s">
        <v>818</v>
      </c>
    </row>
    <row r="796" customFormat="false" ht="12.8" hidden="false" customHeight="false" outlineLevel="0" collapsed="false">
      <c r="A796" s="0" t="s">
        <v>819</v>
      </c>
    </row>
    <row r="797" customFormat="false" ht="12.8" hidden="false" customHeight="false" outlineLevel="0" collapsed="false">
      <c r="A797" s="0" t="s">
        <v>820</v>
      </c>
    </row>
    <row r="798" customFormat="false" ht="12.8" hidden="false" customHeight="false" outlineLevel="0" collapsed="false">
      <c r="A798" s="0" t="s">
        <v>821</v>
      </c>
    </row>
    <row r="799" customFormat="false" ht="12.8" hidden="false" customHeight="false" outlineLevel="0" collapsed="false">
      <c r="A799" s="0" t="s">
        <v>822</v>
      </c>
    </row>
    <row r="800" customFormat="false" ht="12.8" hidden="false" customHeight="false" outlineLevel="0" collapsed="false">
      <c r="A800" s="0" t="s">
        <v>823</v>
      </c>
    </row>
    <row r="801" customFormat="false" ht="12.8" hidden="false" customHeight="false" outlineLevel="0" collapsed="false">
      <c r="A801" s="0" t="s">
        <v>824</v>
      </c>
    </row>
    <row r="802" customFormat="false" ht="12.8" hidden="false" customHeight="false" outlineLevel="0" collapsed="false">
      <c r="A802" s="0" t="s">
        <v>825</v>
      </c>
    </row>
    <row r="803" customFormat="false" ht="12.8" hidden="false" customHeight="false" outlineLevel="0" collapsed="false">
      <c r="A803" s="0" t="s">
        <v>826</v>
      </c>
    </row>
    <row r="804" customFormat="false" ht="12.8" hidden="false" customHeight="false" outlineLevel="0" collapsed="false">
      <c r="A804" s="0" t="s">
        <v>827</v>
      </c>
    </row>
    <row r="805" customFormat="false" ht="12.8" hidden="false" customHeight="false" outlineLevel="0" collapsed="false">
      <c r="A805" s="0" t="s">
        <v>828</v>
      </c>
    </row>
    <row r="806" customFormat="false" ht="12.8" hidden="false" customHeight="false" outlineLevel="0" collapsed="false">
      <c r="A806" s="0" t="s">
        <v>829</v>
      </c>
    </row>
    <row r="807" customFormat="false" ht="12.8" hidden="false" customHeight="false" outlineLevel="0" collapsed="false">
      <c r="A807" s="0" t="s">
        <v>830</v>
      </c>
    </row>
    <row r="808" customFormat="false" ht="12.8" hidden="false" customHeight="false" outlineLevel="0" collapsed="false">
      <c r="A808" s="0" t="s">
        <v>831</v>
      </c>
    </row>
    <row r="809" customFormat="false" ht="12.8" hidden="false" customHeight="false" outlineLevel="0" collapsed="false">
      <c r="A809" s="0" t="s">
        <v>832</v>
      </c>
    </row>
    <row r="810" customFormat="false" ht="12.8" hidden="false" customHeight="false" outlineLevel="0" collapsed="false">
      <c r="A810" s="0" t="s">
        <v>833</v>
      </c>
    </row>
    <row r="811" customFormat="false" ht="12.8" hidden="false" customHeight="false" outlineLevel="0" collapsed="false">
      <c r="A811" s="0" t="s">
        <v>834</v>
      </c>
    </row>
    <row r="812" customFormat="false" ht="12.8" hidden="false" customHeight="false" outlineLevel="0" collapsed="false">
      <c r="A812" s="0" t="s">
        <v>835</v>
      </c>
    </row>
    <row r="813" customFormat="false" ht="12.8" hidden="false" customHeight="false" outlineLevel="0" collapsed="false">
      <c r="A813" s="0" t="s">
        <v>836</v>
      </c>
    </row>
    <row r="814" customFormat="false" ht="12.8" hidden="false" customHeight="false" outlineLevel="0" collapsed="false">
      <c r="A814" s="0" t="s">
        <v>837</v>
      </c>
    </row>
    <row r="815" customFormat="false" ht="12.8" hidden="false" customHeight="false" outlineLevel="0" collapsed="false">
      <c r="A815" s="0" t="s">
        <v>838</v>
      </c>
    </row>
    <row r="816" customFormat="false" ht="12.8" hidden="false" customHeight="false" outlineLevel="0" collapsed="false">
      <c r="A816" s="0" t="s">
        <v>839</v>
      </c>
    </row>
    <row r="817" customFormat="false" ht="12.8" hidden="false" customHeight="false" outlineLevel="0" collapsed="false">
      <c r="A817" s="0" t="s">
        <v>840</v>
      </c>
    </row>
    <row r="818" customFormat="false" ht="12.8" hidden="false" customHeight="false" outlineLevel="0" collapsed="false">
      <c r="A818" s="0" t="s">
        <v>841</v>
      </c>
    </row>
    <row r="819" customFormat="false" ht="12.8" hidden="false" customHeight="false" outlineLevel="0" collapsed="false">
      <c r="A819" s="0" t="s">
        <v>842</v>
      </c>
    </row>
    <row r="820" customFormat="false" ht="12.8" hidden="false" customHeight="false" outlineLevel="0" collapsed="false">
      <c r="A820" s="0" t="s">
        <v>843</v>
      </c>
    </row>
    <row r="821" customFormat="false" ht="12.8" hidden="false" customHeight="false" outlineLevel="0" collapsed="false">
      <c r="A821" s="0" t="s">
        <v>844</v>
      </c>
    </row>
    <row r="822" customFormat="false" ht="12.8" hidden="false" customHeight="false" outlineLevel="0" collapsed="false">
      <c r="A822" s="0" t="s">
        <v>845</v>
      </c>
    </row>
    <row r="823" customFormat="false" ht="12.8" hidden="false" customHeight="false" outlineLevel="0" collapsed="false">
      <c r="A823" s="0" t="s">
        <v>846</v>
      </c>
    </row>
    <row r="824" customFormat="false" ht="12.8" hidden="false" customHeight="false" outlineLevel="0" collapsed="false">
      <c r="A824" s="0" t="s">
        <v>847</v>
      </c>
    </row>
    <row r="825" customFormat="false" ht="12.8" hidden="false" customHeight="false" outlineLevel="0" collapsed="false">
      <c r="A825" s="0" t="s">
        <v>848</v>
      </c>
    </row>
    <row r="826" customFormat="false" ht="12.8" hidden="false" customHeight="false" outlineLevel="0" collapsed="false">
      <c r="A826" s="0" t="s">
        <v>849</v>
      </c>
    </row>
    <row r="827" customFormat="false" ht="12.8" hidden="false" customHeight="false" outlineLevel="0" collapsed="false">
      <c r="A827" s="0" t="s">
        <v>850</v>
      </c>
    </row>
    <row r="828" customFormat="false" ht="12.8" hidden="false" customHeight="false" outlineLevel="0" collapsed="false">
      <c r="A828" s="0" t="s">
        <v>851</v>
      </c>
    </row>
    <row r="829" customFormat="false" ht="12.8" hidden="false" customHeight="false" outlineLevel="0" collapsed="false">
      <c r="A829" s="0" t="s">
        <v>852</v>
      </c>
    </row>
    <row r="830" customFormat="false" ht="12.8" hidden="false" customHeight="false" outlineLevel="0" collapsed="false">
      <c r="A830" s="0" t="s">
        <v>853</v>
      </c>
    </row>
    <row r="831" customFormat="false" ht="12.8" hidden="false" customHeight="false" outlineLevel="0" collapsed="false">
      <c r="A831" s="0" t="s">
        <v>854</v>
      </c>
    </row>
    <row r="832" customFormat="false" ht="12.8" hidden="false" customHeight="false" outlineLevel="0" collapsed="false">
      <c r="A832" s="0" t="s">
        <v>855</v>
      </c>
    </row>
    <row r="833" customFormat="false" ht="12.8" hidden="false" customHeight="false" outlineLevel="0" collapsed="false">
      <c r="A833" s="0" t="s">
        <v>856</v>
      </c>
    </row>
    <row r="834" customFormat="false" ht="12.8" hidden="false" customHeight="false" outlineLevel="0" collapsed="false">
      <c r="A834" s="0" t="s">
        <v>857</v>
      </c>
    </row>
    <row r="835" customFormat="false" ht="12.8" hidden="false" customHeight="false" outlineLevel="0" collapsed="false">
      <c r="A835" s="0" t="s">
        <v>858</v>
      </c>
    </row>
    <row r="836" customFormat="false" ht="12.8" hidden="false" customHeight="false" outlineLevel="0" collapsed="false">
      <c r="A836" s="0" t="s">
        <v>859</v>
      </c>
    </row>
    <row r="837" customFormat="false" ht="12.8" hidden="false" customHeight="false" outlineLevel="0" collapsed="false">
      <c r="A837" s="0" t="s">
        <v>860</v>
      </c>
    </row>
    <row r="838" customFormat="false" ht="12.8" hidden="false" customHeight="false" outlineLevel="0" collapsed="false">
      <c r="A838" s="0" t="s">
        <v>861</v>
      </c>
    </row>
    <row r="839" customFormat="false" ht="12.8" hidden="false" customHeight="false" outlineLevel="0" collapsed="false">
      <c r="A839" s="0" t="s">
        <v>862</v>
      </c>
    </row>
    <row r="840" customFormat="false" ht="12.8" hidden="false" customHeight="false" outlineLevel="0" collapsed="false">
      <c r="A840" s="0" t="s">
        <v>863</v>
      </c>
    </row>
    <row r="841" customFormat="false" ht="12.8" hidden="false" customHeight="false" outlineLevel="0" collapsed="false">
      <c r="A841" s="0" t="s">
        <v>864</v>
      </c>
    </row>
    <row r="842" customFormat="false" ht="12.8" hidden="false" customHeight="false" outlineLevel="0" collapsed="false">
      <c r="A842" s="0" t="s">
        <v>865</v>
      </c>
    </row>
    <row r="843" customFormat="false" ht="12.8" hidden="false" customHeight="false" outlineLevel="0" collapsed="false">
      <c r="A843" s="0" t="s">
        <v>866</v>
      </c>
    </row>
    <row r="844" customFormat="false" ht="12.8" hidden="false" customHeight="false" outlineLevel="0" collapsed="false">
      <c r="A844" s="0" t="s">
        <v>867</v>
      </c>
    </row>
    <row r="845" customFormat="false" ht="12.8" hidden="false" customHeight="false" outlineLevel="0" collapsed="false">
      <c r="A845" s="0" t="s">
        <v>868</v>
      </c>
    </row>
    <row r="846" customFormat="false" ht="12.8" hidden="false" customHeight="false" outlineLevel="0" collapsed="false">
      <c r="A846" s="0" t="s">
        <v>869</v>
      </c>
    </row>
    <row r="847" customFormat="false" ht="12.8" hidden="false" customHeight="false" outlineLevel="0" collapsed="false">
      <c r="A847" s="0" t="s">
        <v>870</v>
      </c>
    </row>
    <row r="848" customFormat="false" ht="12.8" hidden="false" customHeight="false" outlineLevel="0" collapsed="false">
      <c r="A848" s="0" t="s">
        <v>871</v>
      </c>
    </row>
    <row r="849" customFormat="false" ht="12.8" hidden="false" customHeight="false" outlineLevel="0" collapsed="false">
      <c r="A849" s="0" t="s">
        <v>872</v>
      </c>
    </row>
    <row r="850" customFormat="false" ht="12.8" hidden="false" customHeight="false" outlineLevel="0" collapsed="false">
      <c r="A850" s="0" t="s">
        <v>873</v>
      </c>
    </row>
    <row r="851" customFormat="false" ht="12.8" hidden="false" customHeight="false" outlineLevel="0" collapsed="false">
      <c r="A851" s="0" t="s">
        <v>874</v>
      </c>
    </row>
    <row r="852" customFormat="false" ht="12.8" hidden="false" customHeight="false" outlineLevel="0" collapsed="false">
      <c r="A852" s="0" t="s">
        <v>875</v>
      </c>
    </row>
    <row r="853" customFormat="false" ht="12.8" hidden="false" customHeight="false" outlineLevel="0" collapsed="false">
      <c r="A853" s="0" t="s">
        <v>876</v>
      </c>
    </row>
    <row r="854" customFormat="false" ht="12.8" hidden="false" customHeight="false" outlineLevel="0" collapsed="false">
      <c r="A854" s="0" t="s">
        <v>877</v>
      </c>
    </row>
    <row r="855" customFormat="false" ht="12.8" hidden="false" customHeight="false" outlineLevel="0" collapsed="false">
      <c r="A855" s="0" t="s">
        <v>878</v>
      </c>
    </row>
    <row r="856" customFormat="false" ht="12.8" hidden="false" customHeight="false" outlineLevel="0" collapsed="false">
      <c r="A856" s="0" t="s">
        <v>879</v>
      </c>
    </row>
    <row r="857" customFormat="false" ht="12.8" hidden="false" customHeight="false" outlineLevel="0" collapsed="false">
      <c r="A857" s="0" t="s">
        <v>880</v>
      </c>
    </row>
    <row r="858" customFormat="false" ht="12.8" hidden="false" customHeight="false" outlineLevel="0" collapsed="false">
      <c r="A858" s="0" t="s">
        <v>881</v>
      </c>
    </row>
    <row r="859" customFormat="false" ht="12.8" hidden="false" customHeight="false" outlineLevel="0" collapsed="false">
      <c r="A859" s="0" t="s">
        <v>882</v>
      </c>
    </row>
    <row r="860" customFormat="false" ht="12.8" hidden="false" customHeight="false" outlineLevel="0" collapsed="false">
      <c r="A860" s="0" t="s">
        <v>883</v>
      </c>
    </row>
    <row r="861" customFormat="false" ht="12.8" hidden="false" customHeight="false" outlineLevel="0" collapsed="false">
      <c r="A861" s="0" t="s">
        <v>884</v>
      </c>
    </row>
    <row r="862" customFormat="false" ht="12.8" hidden="false" customHeight="false" outlineLevel="0" collapsed="false">
      <c r="A862" s="0" t="s">
        <v>885</v>
      </c>
    </row>
    <row r="863" customFormat="false" ht="12.8" hidden="false" customHeight="false" outlineLevel="0" collapsed="false">
      <c r="A863" s="0" t="s">
        <v>886</v>
      </c>
    </row>
    <row r="864" customFormat="false" ht="12.8" hidden="false" customHeight="false" outlineLevel="0" collapsed="false">
      <c r="A864" s="0" t="s">
        <v>887</v>
      </c>
    </row>
    <row r="865" customFormat="false" ht="12.8" hidden="false" customHeight="false" outlineLevel="0" collapsed="false">
      <c r="A865" s="0" t="s">
        <v>888</v>
      </c>
    </row>
    <row r="866" customFormat="false" ht="12.8" hidden="false" customHeight="false" outlineLevel="0" collapsed="false">
      <c r="A866" s="0" t="s">
        <v>889</v>
      </c>
    </row>
    <row r="867" customFormat="false" ht="12.8" hidden="false" customHeight="false" outlineLevel="0" collapsed="false">
      <c r="A867" s="0" t="s">
        <v>890</v>
      </c>
    </row>
    <row r="868" customFormat="false" ht="12.8" hidden="false" customHeight="false" outlineLevel="0" collapsed="false">
      <c r="A868" s="0" t="s">
        <v>891</v>
      </c>
    </row>
    <row r="869" customFormat="false" ht="12.8" hidden="false" customHeight="false" outlineLevel="0" collapsed="false">
      <c r="A869" s="0" t="s">
        <v>892</v>
      </c>
    </row>
    <row r="870" customFormat="false" ht="12.8" hidden="false" customHeight="false" outlineLevel="0" collapsed="false">
      <c r="A870" s="0" t="s">
        <v>893</v>
      </c>
    </row>
    <row r="871" customFormat="false" ht="12.8" hidden="false" customHeight="false" outlineLevel="0" collapsed="false">
      <c r="A871" s="0" t="s">
        <v>894</v>
      </c>
    </row>
    <row r="872" customFormat="false" ht="12.8" hidden="false" customHeight="false" outlineLevel="0" collapsed="false">
      <c r="A872" s="0" t="s">
        <v>895</v>
      </c>
    </row>
    <row r="873" customFormat="false" ht="12.8" hidden="false" customHeight="false" outlineLevel="0" collapsed="false">
      <c r="A873" s="0" t="s">
        <v>896</v>
      </c>
    </row>
    <row r="874" customFormat="false" ht="12.8" hidden="false" customHeight="false" outlineLevel="0" collapsed="false">
      <c r="A874" s="0" t="s">
        <v>897</v>
      </c>
    </row>
    <row r="875" customFormat="false" ht="12.8" hidden="false" customHeight="false" outlineLevel="0" collapsed="false">
      <c r="A875" s="0" t="s">
        <v>898</v>
      </c>
    </row>
    <row r="876" customFormat="false" ht="12.8" hidden="false" customHeight="false" outlineLevel="0" collapsed="false">
      <c r="A876" s="0" t="s">
        <v>899</v>
      </c>
    </row>
    <row r="877" customFormat="false" ht="12.8" hidden="false" customHeight="false" outlineLevel="0" collapsed="false">
      <c r="A877" s="0" t="s">
        <v>900</v>
      </c>
    </row>
    <row r="878" customFormat="false" ht="12.8" hidden="false" customHeight="false" outlineLevel="0" collapsed="false">
      <c r="A878" s="0" t="s">
        <v>901</v>
      </c>
    </row>
    <row r="879" customFormat="false" ht="12.8" hidden="false" customHeight="false" outlineLevel="0" collapsed="false">
      <c r="A879" s="0" t="s">
        <v>902</v>
      </c>
    </row>
    <row r="880" customFormat="false" ht="12.8" hidden="false" customHeight="false" outlineLevel="0" collapsed="false">
      <c r="A880" s="0" t="s">
        <v>903</v>
      </c>
      <c r="B880" s="0" t="s">
        <v>904</v>
      </c>
      <c r="C880" s="0" t="s">
        <v>905</v>
      </c>
    </row>
    <row r="881" customFormat="false" ht="12.8" hidden="false" customHeight="false" outlineLevel="0" collapsed="false">
      <c r="A881" s="0" t="s">
        <v>906</v>
      </c>
    </row>
    <row r="882" customFormat="false" ht="12.8" hidden="false" customHeight="false" outlineLevel="0" collapsed="false">
      <c r="A882" s="0" t="s">
        <v>907</v>
      </c>
    </row>
    <row r="883" customFormat="false" ht="12.8" hidden="false" customHeight="false" outlineLevel="0" collapsed="false">
      <c r="A883" s="0" t="s">
        <v>9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