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ï¿½ï¿½_x0011_à¡±_x001a_ï¿½&gt;_x0003_ï¿½ï¿½	_x0006__x0001__x0001__x0010__x001b__x0001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1e__x0003__x0004__x0005__x0006__x0007__x0008_	</t>
  </si>
  <si>
    <t xml:space="preserve">_x000b__x000c_</t>
  </si>
  <si>
    <t xml:space="preserve">_x000e__x000f__x0010__x0011__x0012__x0013__x0014__x0015__x0016__x0017__x0018__x0019__x001a_ï¿½ï¿½ï¿½ï¿½ï¿½ï¿½ï¿½ï¿½_x001d__x001f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ï¿½ï¿½ï¿½ï¿½ï¿½ï¿½ï¿½ï¿½_x0002_ _x0008__x0002_ï¿½Fï¿½esnï¿½_x001b_ï¿½_x0001__x001c__x0005_Workbook_x0012__x0002__x0001_ï¿½ï¿½ï¿½ï¿½ï¿½ï¿½ï¿½ï¿½ï¿½ï¿½ï¿½ï¿½_x0002_71ETExtData_x0014__x0002__x0001__x0001__x0004_ï¿½ï¿½ï¿½ï¿½j_x0002_MsoDataStore_x001a__x0001_ï¿½ï¿½ï¿½ï¿½ï¿½ï¿½ï¿½ï¿½ï¿½ï¿½ï¿½ï¿½ï¿½esnï¿½_x001b_ï¿½_x0001_ï¿½esnï¿½_x001b_ï¿½_x0001_	_x0008__x0010__x0006__x0005_ï¿½</t>
  </si>
  <si>
    <t xml:space="preserve">ï¿½_x0007_ï¿½ï¿½_x0001__x0006__x0006_ï¿½_x0002_ï¿½_x0004_ï¿½_x0002_ï¿½\p_x0003__x0001_ï¿½ï¿½ï¿½eof                                                                                                       B_x0002_ï¿½_x0004_a_x0001__x0002_ï¿½_x0001_=_x0001__x0006__x0004__x0002__x0003__x0019__x0002__x0012__x0002__x0013__x0002_ï¿½_x0001__x0002_ï¿½_x0001__x0002_=_x0012_ï¿½pï¿½08_x0001_X_x0002_@_x0002_ï¿½_x0002_"_x0002__x000e__x0002__x0001_ï¿½_x0001__x0002_ï¿½_x0002_1_x0014_ï¿½ï¿½ï¿½_x0001_ï¿½_x0002__x0001_ï¿½[SO1_x0014_ï¿½ï¿½_x0001_ï¿½ï¿½_x0002__x0001_ï¿½[SO1_x0014_ï¿½ï¿½_x0001_ï¿½ï¿½_x0002__x0001_ï¿½[SO1_x0014_ï¿½ï¿½_x0001_ï¿½ï¿½_x0002__x0001_ï¿½[SO1_x0014_ï¿½ï¿½ï¿½_x0001_ï¿½_x0002__x0001_ï¿½[SO1_x0014_ï¿½	ï¿½_x0001_ï¿½_x0002__x0001_ï¿½[SO1_x0014_ï¿½_x0008_ï¿½_x0001_ï¿½_x0002__x0001_ï¿½[SO1_x0014__x0004__x0001_6ï¿½_x0002_ï¿½_x0002__x0001_ï¿½[SO1_x0014_ï¿½</t>
  </si>
  <si>
    <t xml:space="preserve">ï¿½_x0001_ï¿½_x0002__x0001_ï¿½[SO1_x0014_ï¿½&gt;ï¿½_x0001_ï¿½_x0002__x0001_ï¿½[SO1_x0014_ï¿½_x0010_ï¿½_x0001_ï¿½_x0002__x0001_ï¿½[SO1_x0014_ï¿½_x0011_ï¿½_x0001_ï¿½_x0002__x0001_ï¿½[SO1_x0014_</t>
  </si>
  <si>
    <t xml:space="preserve">_x0001_6ï¿½_x0002_ï¿½_x0002__x0001_ï¿½[SO1_x0014_ï¿½5ï¿½_x0001_ï¿½_x0002__x0001_ï¿½[SO1_x0014_ï¿½6ï¿½_x0002_ï¿½_x0002__x0001_ï¿½[SO1_x0014_h_x0001_6ï¿½_x0002_ï¿½_x0002__x0001_ï¿½[SO1_x0014_ï¿½_x0008_ï¿½_x0002_ï¿½_x0002__x0001_ï¿½[SO1_x0014_ï¿½	ï¿½_x0002_ï¿½_x0002__x0001_ï¿½[SO1_x0014_ï¿½_x000c_ï¿½_x0001__x0001_ï¿½_x0002__x0001_ï¿½[SO1_x0014_ï¿½5ï¿½_x0002_ï¿½_x0002__x0001_ï¿½[SO1_x0014_ï¿½_x0002__x0017_ï¿½_x0001_ï¿½_x0002__x0001_ï¿½[SO1_x0014_ï¿½_x0013_ï¿½_x0001_ï¿½_x0002__x0001_ï¿½[SO1_x0014_ï¿½?ï¿½_x0002_ï¿½_x0002__x0001_ï¿½[SO1_x0014_ï¿½_x0014_ï¿½_x0001__x0001_ï¿½_x0002__x0001_ï¿½[SO_x001e__x0004_+_x0005__x0013__x0001_"ï¿½ï¿½"#</t>
  </si>
  <si>
    <t xml:space="preserve">##0;"ï¿½ï¿½"\-#</t>
  </si>
  <si>
    <t xml:space="preserve">##0_x001e__x0004_5_x0006__x0018__x0001_"ï¿½ï¿½"#</t>
  </si>
  <si>
    <t xml:space="preserve">##0;[Red]"ï¿½ï¿½"\-#</t>
  </si>
  <si>
    <t xml:space="preserve">##0_x001e__x0004_7_x0007__x0019__x0001_"ï¿½ï¿½"#</t>
  </si>
  <si>
    <t xml:space="preserve">##0.00;"ï¿½ï¿½"\-#</t>
  </si>
  <si>
    <t xml:space="preserve">##0.00_x001e__x0004_A_x0008__x001e__x0001_"ï¿½ï¿½"#</t>
  </si>
  <si>
    <t xml:space="preserve">##0.00;[Red]"ï¿½ï¿½"\-#</t>
  </si>
  <si>
    <t xml:space="preserve">##0.00_x001e__x0004_i*2_x0001__ "ï¿½ï¿½"* #</t>
  </si>
  <si>
    <t xml:space="preserve">##0_ ;_ "ï¿½ï¿½"* \-#</t>
  </si>
  <si>
    <t xml:space="preserve">##0_ ;_ "ï¿½ï¿½"* "-"_ ;_ @_ _x001e__x0004_W))_x0001__ * #</t>
  </si>
  <si>
    <t xml:space="preserve">##0_ ;_ * \-#</t>
  </si>
  <si>
    <t xml:space="preserve">##0_ ;_ * "-"_ ;_ @_ _x001e__x0004_y</t>
  </si>
  <si>
    <t xml:space="preserve">:_x0001__ "ï¿½ï¿½"* #</t>
  </si>
  <si>
    <t xml:space="preserve">##0.00_ ;_ "ï¿½ï¿½"* \-#</t>
  </si>
  <si>
    <t xml:space="preserve">##0.00_ ;_ "ï¿½ï¿½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ï¿½_x0014_ï¿½ï¿½_x0010_ï¿½ ï¿½_x0014__x0001_ï¿½ï¿½_x0010_ï¿½ï¿½ ï¿½_x0014__x0001_ï¿½ï¿½_x0010_ï¿½ï¿½ ï¿½_x0014__x0002_ï¿½ï¿½_x0010_ï¿½ï¿½ ï¿½_x0014__x0002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ï¿½ï¿½_x0010_ï¿½ï¿½ ï¿½_x0014__x0001__x0010_ï¿½ ï¿½_x0014_*ï¿½ï¿½_x0010_ï¿½ï¿½ ï¿½_x0014__x0007_ï¿½ï¿½_x0010_ï¿½_x0004_	 ï¿½_x0014_</t>
  </si>
  <si>
    <t xml:space="preserve">ï¿½ï¿½_x0010_ï¿½_x0011__x0011_ï¿½_x000b_ï¿½_x000b__x0004_/ ï¿½_x0014_</t>
  </si>
  <si>
    <t xml:space="preserve">ï¿½ï¿½_x0010_ï¿½ï¿½ ï¿½_x0014_)ï¿½ï¿½_x0010_ï¿½ï¿½ ï¿½_x0014__x0007_ï¿½ï¿½_x0010_ï¿½_x0004__x0016_ ï¿½_x0014__x000b_ï¿½ï¿½_x0010_ï¿½_x0004_- ï¿½_x0014_+ï¿½ï¿½_x0010_ï¿½ï¿½ ï¿½_x0014__x0006_ï¿½ï¿½_x0010_ï¿½_x0004__x0016_ ï¿½_x0014__x0013_ï¿½ï¿½_x0010_ï¿½ï¿½ ï¿½_x0014_	ï¿½ï¿½_x0010_ï¿½ï¿½ ï¿½_x0014__x0018_ï¿½ï¿½_x0010_ï¿½ï¿½ ï¿½_x0014__x0007_ï¿½ï¿½_x0010_ï¿½_x0011__x0011__x0016__x000b__x0016__x000b__x0004__x001a_ ï¿½_x0014__x0006_ï¿½ï¿½_x0010_ï¿½_x0004_/ ï¿½_x0014__x000f_ï¿½ï¿½_x0010_ï¿½ï¿½ ï¿½_x0014_	ï¿½ï¿½_x0010_ï¿½ï¿½ ï¿½_x0014__x0010_ï¿½ï¿½_x0010_ï¿½ï¿½ ï¿½_x0014__x0015_ï¿½ï¿½_x0010_ï¿½ï¿½ ï¿½_x0014_</t>
  </si>
  <si>
    <t xml:space="preserve">ï¿½ï¿½_x0010_ï¿½ @ @_x0018_ï¿½ ï¿½_x0014__x0008_ï¿½ï¿½_x0010_ï¿½ @ @_x0018_ï¿½ ï¿½_x0014__x0006_ï¿½ï¿½_x0010_ï¿½_x0004_</t>
  </si>
  <si>
    <t xml:space="preserve"> ï¿½_x0014__x000f_ï¿½ï¿½_x0010_ï¿½ @ @_x0016_ï¿½ ï¿½_x0014__x0006_ï¿½ï¿½_x0010_ï¿½_x0004_/ ï¿½_x0014__x0017_ï¿½ï¿½_x0010_ï¿½_x0011__x0011_ï¿½_x001f_ï¿½_x001f__x0004_	 ï¿½_x0014__x0014_ï¿½ï¿½_x0010_ï¿½_x0011__x0011_ï¿½_x000b_ï¿½_x000b__x0004_	 ï¿½_x0014__x0012_ï¿½ï¿½_x0010_ï¿½ffï¿½_x001f_ï¿½_x001f__x0004_7 ï¿½_x0014__x0007_ï¿½ï¿½_x0010_ï¿½_x0004_* ï¿½_x0014__x0006_ï¿½ï¿½_x0010_ï¿½_x0004_5 ï¿½_x0014__x000e_ï¿½ï¿½_x0010_ï¿½`@ @_x001a_ï¿½ ï¿½_x0014__x0011_ï¿½ï¿½_x0010_ï¿½a@ 0_x0018_ï¿½ ï¿½_x0014__x000c_ï¿½ï¿½_x0010_ï¿½_x0004_* ï¿½_x0014__x0016_ï¿½ï¿½_x0010_ï¿½_x0004_+ ï¿½_x0014__x0007_ï¿½ï¿½_x0010_ï¿½_x0004__x001f_ ï¿½_x0014__x0006_ï¿½ï¿½_x0010_ï¿½_x0004_0 ï¿½_x0014__x0007_ï¿½ï¿½_x0010_ï¿½_x0004__x001b_ ï¿½_x0014__x0007_ï¿½ï¿½_x0010_ï¿½_x0004__x001f_ ï¿½_x0014__x0007_ï¿½ï¿½_x0010_ï¿½_x0004__x001a_ ï¿½_x0014__x0007_ï¿½ï¿½_x0010_ï¿½_x0004_/ ï¿½_x0014__x0006_ï¿½ï¿½_x0010_ï¿½_x0004_7 ï¿½_x0014__x0006_ï¿½ï¿½_x0010_ï¿½_x0004_3 ï¿½_x0014__x0007_ï¿½ï¿½_x0010_ï¿½_x0004__x001a_ ï¿½_x0014__x0007_ï¿½ï¿½_x0010_ï¿½_x0004_+ ï¿½_x0014__x0006_ï¿½ï¿½_x0010_ï¿½_x0004_6 ï¿½_x0014__x0007_ï¿½ï¿½_x0010_ï¿½_x0004__x001f_ ï¿½_x0014__x0006_ï¿½ï¿½_x0010_ï¿½_x0004__x0018_ ï¿½_x0014__x0006_ï¿½ï¿½_x0010_ï¿½_x0004_9 ï¿½_x0014__x0007_ï¿½ï¿½_x0010_ï¿½_x0004__x0016_ ï¿½_x0014__x0006_ï¿½ï¿½_x0010_ï¿½_x0004__x0016_ ï¿½_x0014__x0001__x0018__x0010_ï¿½ ï¿½_x0014__x0001__x001a__x0010_ï¿½ ï¿½_x0014__x0001__x0012__x0010_ï¿½ ï¿½_x0014__x0005__x0001__x001a_8_x0011__x0011_@ @ _x0002_ï¿½ ï¿½_x0014__x0001__x001a_0_x0011__x0011_@ @ ï¿½ ï¿½_x0014__x0001__x001a_0_x0011__x0011_@ @ ï¿½ ï¿½_x0014__x0001__x0012_0_x0011__x0011_@ @ ï¿½ ï¿½_x0014__x0001__x0018_0_x0011__x0011_@ @ ï¿½ ï¿½_x0014_:_x0001__x001a_4_x0011__x0011_@ @ ï¿½ |_x0008__x0014_|_x0008_IÝµWy}_x0008__x0019_}_x0008_C_x0001__x000e__x0005__x0002_ï¿½_x0002__x0004_ï¿½ï¿½ï¿½_x0008__x001a_ï¿½_x0008__x0001__x0001_ï¿½_x0002_8^Ä‰ï¿½_x0002__x0004__x0010_ï¿½_x0007_ï¿½ï¿½_x0002_!_x0011__x000e__x0001_20% - :__x0003_ï¿½ï¿½eW[ï¿½ï¿½rï¿½ 3ï¿½_x0008_2ï¿½_x0008__x0001__x0004_&amp;ï¿½_x000e_20% - :__x0003_ï¿½ï¿½eW[ï¿½ï¿½rï¿½ 3ï¿½_x0002_	_x0012__x0002__x0001_ï¿½ï¿½eQï¿½_x0008__x001a_ï¿½_x0008__x0001__x0002__x0014_ï¿½_x0002_ï¿½ï¿½eQï¿½_x0002__x0004__x0013_ï¿½_x0004_ï¿½ï¿½_x0002__x0004__x0014_ï¿½_x0006_ï¿½ï¿½_x0002_!_x0015__x000e__x0001_40% - :__x0003_ï¿½ï¿½eW[ï¿½ï¿½rï¿½ 3ï¿½_x0008_2ï¿½_x0008__x0001__x0004_'ï¿½_x000e_40% - :__x0003_ï¿½ï¿½eW[ï¿½ï¿½rï¿½ 3ï¿½_x0002__x0007__x0016__x0001__x0001_ï¿½]ï¿½_x0008__x0018_ï¿½_x0008__x0001__x0001__x001b_ï¿½_x0001_ï¿½]ï¿½_x0002__x0004__x0017_ï¿½_x0003_ï¿½ï¿½_x0002_!_x0018__x000e__x0001_60% - :__x0003_ï¿½ï¿½eW[ï¿½ï¿½rï¿½ 3ï¿½_x0008_2ï¿½_x0008__x0001__x0004_(ï¿½_x000e_60% - :__x0003_ï¿½ï¿½eW[ï¿½ï¿½rï¿½ 3ï¿½_x0002__x0004__x0019_ï¿½_x0008_ï¿½ï¿½_x0002__x0004__x001a_ï¿½_x0005_ï¿½ï¿½_x0002__x0004__x001b_ï¿½	ï¿½ï¿½_x0002_	_x001c__x0002__x0001_ï¿½lÊ‘ï¿½_x0008__x001a_ï¿½_x0008__x0001__x0002_</t>
  </si>
  <si>
    <t xml:space="preserve">ï¿½_x0002_ï¿½lÊ‘ï¿½_x0002_!_x001d__x000e__x0001_60% - :__x0003_ï¿½ï¿½eW[ï¿½ï¿½rï¿½ 2ï¿½_x0008_2ï¿½_x0008__x0001__x0004_$ï¿½_x000e_60% - :__x0003_ï¿½ï¿½eW[ï¿½ï¿½rï¿½ 2ï¿½_x0002_</t>
  </si>
  <si>
    <t xml:space="preserve">_x001e__x0004__x0001__x0007_hï¿½ï¿½ 4ï¿½_x0008__x001e_ï¿½_x0008__x0001__x0003__x0013_ï¿½_x0004__x0007_hï¿½ï¿½ 4ï¿½_x0002_</t>
  </si>
  <si>
    <t xml:space="preserve">_x001f__x0004__x0001_fï¿½JTï¿½e</t>
  </si>
  <si>
    <t xml:space="preserve">gï¿½_x0008__x001e_ï¿½_x0008__x0001__x0002__x000b_ï¿½_x0004_fï¿½JTï¿½e</t>
  </si>
  <si>
    <t xml:space="preserve">gï¿½_x0002_	 _x0002__x0001__x0007_hï¿½ï¿½ï¿½_x0008__x001a_ï¿½_x0008__x0001__x0003__x000f_ï¿½_x0002__x0007_hï¿½ï¿½ï¿½_x0002__x000f_!_x0005__x0001_ï¿½Ê‘'`ï¿½e</t>
  </si>
  <si>
    <t xml:space="preserve">gï¿½_x0008_ ï¿½_x0008__x0001__x0002_5ï¿½_x0005_ï¿½Ê‘'`ï¿½e</t>
  </si>
  <si>
    <t xml:space="preserve">gï¿½_x0002_</t>
  </si>
  <si>
    <t xml:space="preserve">"_x0004__x0001__x0007_hï¿½ï¿½ 1ï¿½_x0008__x001e_ï¿½_x0008__x0001__x0003__x0010_ï¿½_x0004__x0007_hï¿½ï¿½ 1ï¿½_x0002_</t>
  </si>
  <si>
    <t xml:space="preserve">#_x0004__x0001__x0007_hï¿½ï¿½ 2ï¿½_x0008__x001e_ï¿½_x0008__x0001__x0003__x0011_ï¿½_x0004__x0007_hï¿½ï¿½ 2ï¿½_x0002_!$_x000e__x0001_60% - :__x0003_ï¿½ï¿½eW[ï¿½ï¿½rï¿½ 1ï¿½_x0008_2ï¿½_x0008__x0001__x0004_ ï¿½_x000e_60% - :__x0003_ï¿½ï¿½eW[ï¿½ï¿½rï¿½ 1ï¿½_x0002_</t>
  </si>
  <si>
    <t xml:space="preserve">%_x0004__x0001__x0007_hï¿½ï¿½ 3ï¿½_x0008__x001e_ï¿½_x0008__x0001__x0003__x0012_ï¿½_x0004__x0007_hï¿½ï¿½ 3ï¿½_x0002_!&amp;_x000e__x0001_60% - :__x0003_ï¿½ï¿½eW[ï¿½ï¿½rï¿½ 4ï¿½_x0008_2ï¿½_x0008__x0001__x0004_</t>
  </si>
  <si>
    <t xml:space="preserve">ï¿½_x000e_60% - :__x0003_ï¿½ï¿½eW[ï¿½ï¿½rï¿½ 4ï¿½_x0002_	'_x0002__x0001_ï¿½ï¿½ï¿½Qï¿½_x0008__x001a_ï¿½_x0008__x0001__x0002__x0015_ï¿½_x0002_ï¿½ï¿½ï¿½Qï¿½_x0002_	(_x0002__x0001_ï¿½ï¿½ï¿½{ï¿½_x0008__x001a_ï¿½_x0008__x0001__x0002__x0016_ï¿½_x0002_ï¿½ï¿½ï¿½{ï¿½_x0002__x000f_)_x0005__x0001_ï¿½hï¿½gUSCQ&lt;hï¿½_x0008_ ï¿½_x0008__x0001__x0002__x0017_ï¿½_x0005_ï¿½hï¿½gUSCQ&lt;hï¿½_x0002_!*_x000e__x0001_20% - :__x0003_ï¿½ï¿½eW[ï¿½ï¿½rï¿½ 6ï¿½_x0008_2ï¿½_x0008__x0001__x0004_2ï¿½_x000e_20% - :__x0003_ï¿½ï¿½eW[ï¿½ï¿½rï¿½ 6ï¿½_x0002__x0015_+_x0008__x0001_:__x0003_ï¿½ï¿½eW[ï¿½ï¿½rï¿½ 2ï¿½_x0008_&amp;ï¿½_x0008__x0001__x0004_!ï¿½_x0008_:__x0003_ï¿½ï¿½eW[ï¿½ï¿½rï¿½ 2ï¿½_x0002__x000f_</t>
  </si>
  <si>
    <t xml:space="preserve">_x0005__x0001_ï¿½ï¿½ï¿½cUSCQ&lt;hï¿½_x0008_ ï¿½_x0008__x0001__x0002__x0018_ï¿½_x0005_ï¿½ï¿½ï¿½cUSCQ&lt;hï¿½_x0002_	-_x0002__x0001_Gl;`ï¿½_x0008__x001a_ï¿½_x0008__x0001__x0003__x0019_ï¿½_x0002_Gl;`ï¿½_x0002__x0007_._x0001__x0001_}Yï¿½_x0008__x0018_ï¿½_x0008__x0001__x0001__x001a_ï¿½_x0001_}Yï¿½_x0002_	/_x0002__x0001__x0002_ï¿½-Nï¿½_x0008__x001a_ï¿½_x0008__x0001__x0001__x001c_ï¿½_x0002__x0002_ï¿½-Nï¿½_x0002_!0_x000e__x0001_20% - :__x0003_ï¿½ï¿½eW[ï¿½ï¿½rï¿½ 5ï¿½_x0008_2ï¿½_x0008__x0001__x0004_.ï¿½_x000e_20% - :__x0003_ï¿½ï¿½eW[ï¿½ï¿½rï¿½ 5ï¿½_x0002__x0015_1_x0008__x0001_:__x0003_ï¿½ï¿½eW[ï¿½ï¿½rï¿½ 1ï¿½_x0008_&amp;ï¿½_x0008__x0001__x0004__x001d_ï¿½_x0008_:__x0003_ï¿½ï¿½eW[ï¿½ï¿½rï¿½ 1ï¿½_x0002_!2_x000e__x0001_20% - :__x0003_ï¿½ï¿½eW[ï¿½ï¿½rï¿½ 1ï¿½_x0008_2ï¿½_x0008__x0001__x0004__x001e_ï¿½_x000e_20% - :__x0003_ï¿½ï¿½eW[ï¿½ï¿½rï¿½ 1ï¿½_x0002_!3_x000e__x0001_40% - :__x0003_ï¿½ï¿½eW[ï¿½ï¿½rï¿½ 1ï¿½_x0008_2ï¿½_x0008__x0001__x0004__x001f_ï¿½_x000e_40% - :__x0003_ï¿½ï¿½eW[ï¿½ï¿½rï¿½ 1ï¿½_x0002_!4_x000e__x0001_20% - :__x0003_ï¿½ï¿½eW[ï¿½ï¿½rï¿½ 2ï¿½_x0008_2ï¿½_x0008__x0001__x0004_"ï¿½_x000e_20% - :__x0003_ï¿½ï¿½eW[ï¿½ï¿½rï¿½ 2ï¿½_x0002_!5_x000e__x0001_40% - :__x0003_ï¿½ï¿½eW[ï¿½ï¿½rï¿½ 2ï¿½_x0008_2ï¿½_x0008__x0001__x0004_#ï¿½_x000e_40% - :__x0003_ï¿½ï¿½eW[ï¿½ï¿½rï¿½ 2ï¿½_x0002__x0015_6_x0008__x0001_:__x0003_ï¿½ï¿½eW[ï¿½ï¿½rï¿½ 3ï¿½_x0008_&amp;ï¿½_x0008__x0001__x0004_%ï¿½_x0008_:__x0003_ï¿½ï¿½eW[ï¿½ï¿½rï¿½ 3ï¿½_x0002__x0015_7_x0008__x0001_:__x0003_ï¿½ï¿½eW[ï¿½ï¿½rï¿½ 4ï¿½_x0008_&amp;ï¿½_x0008__x0001__x0004_)ï¿½_x0008_:__x0003_ï¿½ï¿½eW[ï¿½ï¿½rï¿½ 4ï¿½_x0002_!8_x000e__x0001_20% - :__x0003_ï¿½ï¿½eW[ï¿½ï¿½rï¿½ 4ï¿½_x0008_2ï¿½_x0008__x0001__x0004_*ï¿½_x000e_20% - :__x0003_ï¿½ï¿½eW[ï¿½ï¿½rï¿½ 4ï¿½_x0002_!9_x000e__x0001_40% - :__x0003_ï¿½ï¿½eW[ï¿½ï¿½rï¿½ 4ï¿½_x0008_2ï¿½_x0008__x0001__x0004_+ï¿½_x000e_40% - :__x0003_ï¿½ï¿½eW[ï¿½ï¿½rï¿½ 4ï¿½_x0002__x0015_:_x0008__x0001_:__x0003_ï¿½ï¿½eW[ï¿½ï¿½rï¿½ 5ï¿½_x0008_&amp;ï¿½_x0008__x0001__x0004_-ï¿½_x0008_:__x0003_ï¿½ï¿½eW[ï¿½ï¿½rï¿½ 5ï¿½_x0002_!;_x000e__x0001_40% - :__x0003_ï¿½ï¿½eW[ï¿½ï¿½rï¿½ 5ï¿½_x0008_2ï¿½_x0008__x0001__x0004_/ï¿½_x000e_40% - :__x0003_ï¿½ï¿½eW[ï¿½ï¿½rï¿½ 5ï¿½_x0002_!&lt;_x000e__x0001_60% - :__x0003_ï¿½ï¿½eW[ï¿½ï¿½rï¿½ 5ï¿½_x0008_2ï¿½_x0008__x0001__x0004_0ï¿½_x000e_60% - :__x0003_ï¿½ï¿½eW[ï¿½ï¿½rï¿½ 5ï¿½_x0002__x0015_=_x0008__x0001_:__x0003_ï¿½ï¿½eW[ï¿½ï¿½rï¿½ 6ï¿½_x0008_&amp;ï¿½_x0008__x0001__x0004_1ï¿½_x0008_:__x0003_ï¿½ï¿½eW[ï¿½ï¿½rï¿½ 6ï¿½_x0002_!&gt;_x000e__x0001_40% - :__x0003_ï¿½ï¿½eW[ï¿½ï¿½rï¿½ 6ï¿½_x0008_2ï¿½_x0008__x0001__x0004_3ï¿½_x000e_40% - :__x0003_ï¿½ï¿½eW[ï¿½ï¿½rï¿½ 6ï¿½_x0002_!?_x000e__x0001_60% - :__x0003_ï¿½ï¿½eW[ï¿½ï¿½rï¿½ 6ï¿½_x0008_2ï¿½_x0008__x0001__x0004_4ï¿½_x000e_60% - :__x0003_ï¿½ï¿½eW[ï¿½ï¿½rï¿½ 6c_x0008__x0016_c_x0008__x0016_ï¿½_x0008_ï¿½_x000c_ï¿½_x0008_PK_x0003__x0004_</t>
  </si>
  <si>
    <t xml:space="preserve">ï¿½Nï¿½@_x0006_theme/PK_x0003__x0004_</t>
  </si>
  <si>
    <t xml:space="preserve">ï¿½Nï¿½@_x000c_theme/theme/PK_x0003__x0004__x0014__x0008_ï¿½Nï¿½@kyï¿½_x0016_}ï¿½_x001c_theme/theme/themeManager.xml</t>
  </si>
  <si>
    <t xml:space="preserve">ï¿½M</t>
  </si>
  <si>
    <t xml:space="preserve">ï¿½ _x0010_@ï¿½}ï¿½wï¿½ï¿½7cï¿½(Ebï¿½Ë®ï¿½ï¿½Cï¿½_x001a_AÇ ÒŸï¿½ï¿½ï¿½ï¿½7ï¿½ï¿½_x0014_Õ›K</t>
  </si>
  <si>
    <t xml:space="preserve">Y</t>
  </si>
  <si>
    <t xml:space="preserve">ï¿½_x0007_</t>
  </si>
  <si>
    <t xml:space="preserve">ï¿½eï¿½.ï¿½ï¿½ï¿½|</t>
  </si>
  <si>
    <t xml:space="preserve">ï¿½_x001b_ï¿½ï¿½H_x001c_ï¿½</t>
  </si>
  <si>
    <t xml:space="preserve">lï¿½ï¿½_x0015_ï¿½ï¿½x_x0018_É´ï¿½_x0013_ï¿½Iï¿½sQ}#Õï¿½ï¿½ï¿½ï¿½ Öµ+ï¿½!ï¿½</t>
  </si>
  <si>
    <t xml:space="preserve">ï¿½^ï¿½$j=ï¿½GWï¿½ï¿½ï¿½)ï¿½Eï¿½+&amp;</t>
  </si>
  <si>
    <t xml:space="preserve">_x0002_8ï¿½_x0001_PK_x0003__x0004__x0014__x0008_ï¿½Nï¿½@L_x001d_ï¿½ï¿½ï¿½_x0005_ _x0019__x0016_theme/theme/theme1.xmlï¿½YMo_x001b_7_x0010_ï¿½_x0017_ï¿½Xì½‘dï¿½#2"_x0007_ï¿½&gt;ï¿½&amp;v_x0012_DJï¿½_x001c_ï¿½]jï¿½_x0011_wï¿½ );ï¿½_x0015_É±@ï¿½ï¿½iï¿½Kï¿½ï¿½z(ï¿½_x0006_Hï¿½^ï¿½_ï¿½6Eï¿½_x0002_ï¿½_x000b__x001d_rW+Rï¿½jï¿½ï¿½!-b_$ï¿½ï¿½ï¿½ï¿½ï¿½</t>
  </si>
  <si>
    <t xml:space="preserve">ï¿½ï¿½rï¿½aBï¿½cï¿½_x0005_aiÇ¯]ï¿½ï¿½_x001e_N_x0003__x0016_ï¿½4ï¿½ï¿½wGï¿½ï¿½.ï¿½ï¿½ï¿½(</t>
  </si>
  <si>
    <t xml:space="preserve">_x0011_e)ï¿½ï¿½s</t>
  </si>
  <si>
    <t xml:space="preserve">ï¿½ï¿½ï¿½_x001f_~p_x0005_ï¿½ï¿½_x0018_'ï¿½_x0003_ï¿½Tì Ž_x001f_Kï¿½ï¿½T*"ï¿½a$.ï¿½_x000c_ï¿½ï¿½lï¿½xï¿½$|ï¿½Q%ï¿½ï¿½_x0004_ï¿½&amp;ï¿½ï¿½Uï¿½6+	"ï¿½ï¿½(_x0001_ï¿½ï¿½&amp;_x0013__x0012_`wï¿½Oï¿½w*ï¿½_x001a__x0008_(_x001f_*ï¿½x_x001d__x001b_Nk</t>
  </si>
  <si>
    <t xml:space="preserve">!ï¿½Kï¿½wï¿½hÇ‡_x0019_Bv2ï¿½_x000f_ï¿½ï¿½Q$$&lt;ï¿½ï¿½Uï¿½ï¿½Wvï¿½Tï¿½NaDï¿½_x0006_[ï¿½nï¿½ï¿½</t>
  </si>
  <si>
    <t xml:space="preserve">ï¿½ï¿½ ï¿½nï¿½9y4.'ï¿½ï¿½_x001b_ï¿½ï¿½^ï¿½__x0003_ï¿½\ï¿½ï¿½[ï¿½fï¿½Yï¿½ï¿½_x0014__x0004_ï¿½Òœï¿½é³±ï¿½ï¿½ï¿½5</t>
  </si>
  <si>
    <t xml:space="preserve">ï¿½_x0001_ï¿½?:|ï¿½Zï¿½íš…7ï¿½oï¿½qï¿½kï¿½_x000b_ï¿½Aï¿½ï¿½ï¿½_x001a_~0ï¿½B_x0014_-ï¿½_x0006_ï¿½ï¿½ï¿½_x001a_ï¿½^omuï¿½_x0016_^ï¿½r|s</t>
  </si>
  <si>
    <t xml:space="preserve">ßªï¿½ï¿½ï¿½-_x000b_ï¿½A1%ï¿½t</t>
  </si>
  <si>
    <t xml:space="preserve">]m4ï¿½ï¿½ï¿½Õ–ï¿½	ï¿½_x0007_Nxï¿½Q_x001f_ï¿½ï¿½</t>
  </si>
  <si>
    <t xml:space="preserve">ï¿½K_x0014_TCY]jï¿½	Kï¿½ZKï¿½_x0003_ï¿½_x0007_P@ï¿½$I=9ï¿½ï¿½_x0004__x0005_Pï¿½]DÉ˜_x0013_ï¿½Dï¿½TÓ _x001d_ï¿½ï¿½ï¿½ï¿½P Ö†ÔŒï¿½_x0008_8ï¿½dÇ¿ï¿½!ï¿½_x0011_Kï¿½ï¿½_ï¿½ï¿½ï¿½ï¿½3ï¿½ï¿½ï¿½ï¿½ï¿½ï¿½ï¿½ï¿½&gt;ï¿½ï¿½ï¿½ï¿½ï¿½ï¿½G?ï¿½</t>
  </si>
  <si>
    <t xml:space="preserve">ï¿½_x0003_ï¿½Fï¿½ï¿½ï¿½ï¿½ï¿½ï¿½Oï¿½ï¿½ï¿½}ï¿½ï¿½ï¿½Wnï¿½0ï¿½ï¿½ï¿½ï¿½oï¿½~ï¿½_x0006_ï¿½&gt;Z2zï¿½ï¿½ï¿½?ï¿½?}ï¿½ï¿½ï¿½ï¿½ï¿½ï¿½_x0001_ï¿½ï¿½hlï¿½G$ï¿½Â»ï¿½Oï¿½;</t>
  </si>
  <si>
    <t xml:space="preserve">ï¿½ï¿½ï¿½ï¿½ï¿½ï¿½ñ˜¿™ï¿½(FÄ²@1ï¿½vï¿½ï¿½ï¿½ï¿½_x0002_Þœ#ï¿½ï¿½ï¿½c;xï¿½8Hï¿½_x000b_xmï¿½ï¿½ï¿½:ï¿½ï¿½L_x0012_ï¿½ï¿½7ï¿½ï¿½_x0002__x001e_1Fï¿½_x0019_w_x0006_ï¿½ï¿½ï¿½Ëˆï¿½hï¿½Fï¿½ï¿½ï¿½ï¿½ï¿½ï¿½Aï¿½ï¿½5w_x0017_ï¿½Vjï¿½ï¿½_x000c_ï¿½ï¿½ï¿½\vclÑ¼MQ*Qï¿½S</t>
  </si>
  <si>
    <t xml:space="preserve">ï¿½ï¿½ï¿½ï¿½_x0008_S+ï¿½ï¿½ï¿½Lï¿½ï¿½ï¿½rï¿½_x0012_j_x0006_ï¿½_x0010_ï¿½ï¿½Er8ç‰ï¿½_x000b_	ï¿½ï¿½0e^?ï¿½Bï¿½lnqXï¿½ï¿½ï¿½_x001b_ _x001f_ï¿½_x001f_ï¿½yb#ï¿½$Sï¿½ï¿½CÄ˜ï¿½ï¿½i7FIï¿½ï¿½_x000e_I_x001a_ï¿½Øï¿½_x0014_J_x0014_yï¿½ï¿½tï¿½ï¿½ï¿½ï¿½Cï¿½wï¿½_x0003_J7ï¿½ï¿½_x001e_ï¿½Vï¿½ï¿½_x0016_ï¿½ï¿½ï¿½ï¿½&amp;ï¿½eï¿½ï¿½'3ï¿½ï¿½ï¿½5Ì¬ï¿½_x001d_ï¿½ï¿½_x0004_aï¿½2 ï¿½^'$=Sï¿½ï¿½_x0019_ï¿½ï¿½vï¿½ï¿½ï¿½Ä¹y_x000e_Vï¿½z_x0013_ï¿½?(ï¿½=4Kocï¿½_x0015_ï¿½-ï¿½Bï¿½Whï¿½ï¿½Ð›ï¿½ï¿½ï¿½ï¿½ï¿½_x0014_ï¿½Jï¿½ï¿½`~ï¿½ï¿½ï¿½ï¿½dï¿½ï¿½{B(_x001d_ï¿½9Å‡Bï¿½ï¿½_x0005_4ï¿½pï¿½ï¿½N_:qy_x001d_ï¿½bï¿½ï¿½v2L`ï¿½"ï¿½ï¿½ï¿½Ç™ï¿½ï¿½ï¿½x_x0018_ï¿½_x000c_Nï¿½5_9ï¿½Dï¿½:_x0012_^ï¿½_x0004_ï¿½_x001a_ï¿½ï¿½Ó·ï¿½ï¿½Yrï¿½ï¿½ï¿½ï¿½Yï¿½ï¿½_x001b_f._x001e__x0002_ï¿½ï¿½xï¿½Qï¿½ÃAï¿½ï¿½fkyï¿½*ï¿½kï¿½ï¿½ï¿½ï¿½._x0008_(ï¿½7!aLfï¿½ï¿½vï¿½h-_x0006_Uï¿½ï¿½ï¿½_x001a_ï¿½ï¿½ ï¿½Wï¿½VXï¿½_x001d_</t>
  </si>
  <si>
    <t xml:space="preserve">.+ï¿½ï¿½Tï¿½ï¿½jeVï¿½ï¿½ï¿½ï¿½ï¿½ï¿½ï¿½7ï¿½`_x0002_FpmB_x0014_ï¿½*Oyï¿½_x0017_ï¿½ï¿½ï¿½|ï¿½ï¿½ï¿½_x0014_Lï¿½_x0002_ï¿½ï¿½Rï¿½ï¿½ï¿½eï¿½ÛŠï¿½ï¿½ï¿½ï¿½ï¿½vï¿½L[$ï¿½rï¿½Iï¿½ï¿½ï¿½_x001e_&amp;b_x0014_ï¿½:ï¿½ï¿½yhï¿½iï¿½ï¿½Ë”Zï¿½T(ï¿½X_x0018_4Zï¿½ï¿½ï¿½ï¿½Es</t>
  </si>
  <si>
    <t xml:space="preserve">vï¿½ï¿½@SS)hï¿½tï¿½ï¿½v_x0003_J&amp;@YÇŸï¿½ï¿½_x001d_&gt;&amp;_x0019_ÔŽP'[D#xï¿½_x0015_Hï¿½oï¿½ï¿½(KÆ…ï¿½!_x0011_ï¿½_x0001_×¢ï¿½ï¿½AB$ï¿½_x001e_%Iï¿½Wï¿½/ï¿½@Sï¿½!ï¿½[m_x000b__x0004_ï¿½%ï¿½_x0006_Yyï¿½ï¿½Aï¿½ï¿½$ï¿½ï¿½_x0004__x0007_ï¿½Lï¿½1ï¿½"ï¿½_x0005_ï¿½Ïµï¿½ï¿½Tï¿½__x001c_ï¿½</t>
  </si>
  <si>
    <t xml:space="preserve">ï¿½_x000c_ï¿½=ï¿½ï¿½_x0013_oLgï¿½_x000e_ï¿½_x0012_kï¿½j*ï¿½!_x0011_ï¿½ï¿½ï¿½ï¿½G3$ï¿½Vï¿½_x0014_ï¿½eï¿½ï¿½4ï¿½Bvï¿½×‚ï¿½ï¿½ï¿½qDï¿½_x0018__x0015__x001d_ï¿½_x0014_ï¿½_x001c_ï¿½ï¿½ï¿½ï¿½ï¿½ï¿½ï¿½10ï¿½_x0015_kï¿½ï¿½_x001a_!)_x001a_ï¿½8R</t>
  </si>
  <si>
    <t xml:space="preserve">ï¿½_x000c_ï¿½ï¿½MË®ï¿½sï¿½ï¿½uï¿½6Rï¿½3Dsï¿½3-UQ]Ó­bï¿½_x000c_ï¿½6ï¿½_x0012_Ë‹5yï¿½ï¿½"ï¿½ï¿½.ï¿½_x000e_ï¿½Kï¿½ï¿½ï¿½_x0017_Zï¿½rN(ï¿½_x0004__x0004_ï¿½ï¿½ï¿½ï¿½ëž£!_x0018_Ô–ï¿½Yï¿½_x0014_ï¿½u_x0019_Vï¿½]ï¿½Ú½cï¿½ï¿½3ï¿½ï¿½ï¿½I_x0018_ï¿½ï¿½\ï¿½]ï¿½[ï¿½#ï¿½ï¿½ï¿½ï¿½ï¿½:?Ø­V-_x000c_M_x0016_ï¿½J_x001d_iï¿½Ã…ï¿½_x000b__x0003__x001b_?ï¿½ï¿½ï¿½ï¿½ï¿½_x0019_ï¿½"_x0017__x0008_</t>
  </si>
  <si>
    <t xml:space="preserve">ï¿½ï¿½_x0007_PK_x0003__x0004_</t>
  </si>
  <si>
    <t xml:space="preserve">ï¿½Nï¿½@_x0006__rels/PK_x0003__x0004__x0014__x0008_ï¿½Nï¿½@ï¿½Ö§ï¿½6_x0001__x000b__rels/.relsï¿½ï¿½ï¿½jï¿½0_x000c_ï¿½ï…½ï¿½ï¿½}Qï¿½ï¿½_x0018_%v/ï¿½ï¿½C/ï¿½}ï¿½(h"_x001b_ï¿½_x001b_ï¿½ï¿½Oï¿½_x0006_</t>
  </si>
  <si>
    <t xml:space="preserve">ï¿½_x0008_ï¿½ï¿½ï¿½ï¿½ï¿½=ï¿½ï¿½ï¿½ï¿½ï¿½ï¿½ _x0016_ï¿½ï¿½_x0006_ï¿½ï¿½C?ï¿½hï¿½v=ï¿½ï¿½É…ï¿½ï¿½%_x0008_[xpï¿½ï¿½{Ûµ_ï¿½PÑ£&lt;ï¿½1_x001b_ï¿½Hï¿½0ï¿½_x0012__x000f_ï¿½ï¿½Oï¿½Rï¿½Bdï¿½ï¿½_x0010_ï¿½JEï¿½4b$ï¿½ï¿½q_ï¿½_x001f_ï¿½ï¿½_x0019_ï¿½6Lï¿½ï¿½_x0016_Rï¿½7`ï¿½ï¿½ï¿½ï¿½ï¿½ï¿½ï¿½0ÌžOï¿½ï¿½</t>
  </si>
  <si>
    <t xml:space="preserve">ï¿½E_x0004_n7ï¿½Liï¿½bï¿½ï¿½/ï¿½Sï¿½ï¿½ï¿½eï¿½ï¿½_x001e_Ðµï¿½ï¿½ï¿½ï¿½_x0001_PK_x0003__x0004_</t>
  </si>
  <si>
    <t xml:space="preserve">ï¿½Nï¿½@_x0012_theme/theme/_rels/PK_x0003__x0004__x0014__x0008_ï¿½Nï¿½@</t>
  </si>
  <si>
    <t xml:space="preserve">Ñï¿½ï¿½_x001b__x0001_'theme/theme/_rels/themeManager.xml.relsï¿½ï¿½M</t>
  </si>
  <si>
    <t xml:space="preserve">ï¿½0_x0014_ï¿½ï¿½ï¿½w_x0008_ooÓº_x0010_ï¿½&amp;ÝˆÐ­ï¿½_x0003_ï¿½ï¿½5</t>
  </si>
  <si>
    <t xml:space="preserve">6?$Qï¿½ï¿½</t>
  </si>
  <si>
    <t xml:space="preserve">ï¿½</t>
  </si>
  <si>
    <t xml:space="preserve">_x0008_.ï¿½aï¿½ï¿½iï¿½ï¿½ï¿½ï¿½_x0013_c2ï¿½1hï¿½_x001a__x0008_:ï¿½qï¿½ï¿½mï¿½ï¿½@R_x0016_Nï¿½ï¿½;dï¿½`ï¿½ï¿½o7ï¿½_x0015_gï¿½K(M&amp;$R(.1ï¿½r_x000e_'Jï¿½ï¿½ÐŠTï¿½ï¿½ï¿½8ï¿½ï¿½Vï¿½"ï¿½ï¿½AÈ»ï¿½Hï¿½u}ï¿½ï¿½_x0001_|ï¿½$ï¿½b_x0010_{ï¿½_x0019_ï¿½Pï¿½ï¿½ï¿½ï¿½8_x001a_ï¿½g/_x001f__x0016_]ï¿½QAsÙ…_x0005_(ï¿½ï¿½ï¿½ï¿½#ï¿½ï¿½L_x0004_ï¿½[ï¿½ï¿½ï¿½ï¿½PK_x0003__x0004__x0014__x0008_ï¿½Nï¿½@ ï¿½$ï¿½ï¿½_x001c__x0002__x0013_[Content_Types].xmlï¿½ï¿½ï¿½Nï¿½0_x0010_Eï¿½Hï¿½ï¿½ï¿½-Jï¿½ï¿½@_x0008_%ï¿½ÇŽÇ¢|ï¿½È™$_x0016_ï¿½Ø²ï¿½Uï¿½ï¿½Lï¿½TBï¿½ _x0016_l</t>
  </si>
  <si>
    <t xml:space="preserve">ï¿½ï¿½ï¿½x\ï¿½ï¿½ï¿½v_x0018_ï¿½ï¿½Tï¿½U^hï¿½d}ã¨«ï¿½ï¿½ï¿½)ï¿½ï¿½*1P_x0003_ï¿½'ï¿½ï¿½_x0001_ï¿½^×—_x0017_ï¿½ï¿½_x0010_0)ï¿½Tï¿½9ï¿½_x0019_ï¿½lï¿½#ï¿½ï¿½_x0007_$ï¿½ï¿½&gt;ï¿½ï¿½ï¿½ï¿½ï¿½	`?ï¿½Cs]_x0014_7ï¿½zb$ï¿½xï¿½ï¿½uï¿½ï¿½-l_x0007_Vï¿½{9&gt;ï¿½D_x001c_ï¿½Vï¿½Ç‹_x0013_ï¿½ï¿½_x0010_ï¿½ï¿½</t>
  </si>
  <si>
    <t xml:space="preserve">ï¿½ï¿½ï¿½_x001d_5ï¿½(ï¿½BÈ¥sï¿½ï¿½z_x0017_Ò•hhsï¿½0U~_x0006_</t>
  </si>
  <si>
    <t xml:space="preserve">}ï¿½2ï¿½ï¿½_x001a_To_x0010_ï¿½_x0005_Fï¿½0</t>
  </si>
  <si>
    <t xml:space="preserve">ï¿½Ä¯ï¿½*ï¿½=ëŒ¬o[gï¿½ï¿½v;ï¿½ ï¿½9ï¿½ï¿½ï¿½'ï¿½3ï¿½ï¿½3ï¿½_x000f_y	;	ï¿½ï¿½oï¿½OPK_x0001__x0002__x0014__x0014__x0008_ï¿½Nï¿½@ ï¿½$ï¿½ï¿½_x001c__x0002__x0013__x0001_ ?	[Content_Types].xmlPK_x0001__x0002__x0014_</t>
  </si>
  <si>
    <t xml:space="preserve">ï¿½Nï¿½@_x0006__x0010__x0014__x0007__rels/PK_x0001__x0002__x0014__x0014__x0008_ï¿½Nï¿½@ï¿½Ö§ï¿½6_x0001__x000b__x0001_ 8_x0007__rels/.relsPK_x0001__x0002__x0014_</t>
  </si>
  <si>
    <t xml:space="preserve">ï¿½Nï¿½@_x0006__x0010_theme/PK_x0001__x0002__x0014_</t>
  </si>
  <si>
    <t xml:space="preserve">ï¿½Nï¿½@_x000c__x0010_$theme/theme/PK_x0001__x0002__x0014_</t>
  </si>
  <si>
    <t xml:space="preserve">ï¿½Nï¿½@_x0012__x0010__x001b__x0008_theme/theme/_rels/PK_x0001__x0002__x0014__x0014__x0008_ï¿½Nï¿½@</t>
  </si>
  <si>
    <t xml:space="preserve">Ñï¿½ï¿½_x001b__x0001_'_x0001_ K_x0008_theme/theme/_rels/themeManager.xml.relsPK_x0001__x0002__x0014__x0014__x0008_ï¿½Nï¿½@L_x001d_ï¿½ï¿½ï¿½_x0005_ _x0019__x0016__x0001_ _x0005__x0001_theme/theme/theme1.xmlPK_x0001__x0002__x0014__x0014__x0008_ï¿½Nï¿½@kyï¿½_x0016_}ï¿½_x001c__x0001_ Ntheme/theme/themeManager.xmlPK_x0005__x0006_		?_x0002_h</t>
  </si>
  <si>
    <t xml:space="preserve">ï¿½_x0008__x0010_ï¿½_x0008_ï¿½_x0008_Xï¿½_x0008_ï¿½_x0011__x0011_TableStyleMedium2PivotStyleLight16`_x0001__x0002_ï¿½_x000c__x001b_)_x0002__x0001_ï¿½N_x0008_gï¿½_x0014_G._x0006__x0001_Sheet2ï¿½_x0014_ï¿½/_x0006__x0001_Sheet3ï¿½_x0008__x0018_ï¿½_x0008__x0001__x0002_ï¿½_x0004_VVï¿½_x0001__x0008_ï¿½_x0001_ï¿½4_x0002_ï¿½ï¿½_x0001_&amp;_x0016__x001e__x0001_eï¿½gï¿½ï¿½_x0002_^ï¿½^%`ï¿½{_x0006_t@\2021t^2_x0008_gqS_x0016_Sï¿½yï¿½ï¿½:gï¿½bï¿½gï¿½~ï¿½gï¿½Oo`lQ_hï¿½_x0004__x0001_ï¿½Nyï¿½</t>
  </si>
  <si>
    <t xml:space="preserve">Tï¿½y_x0004__x0001_ï¿½bï¿½gï¿½[aï¿½_x0004__x0001_ï¿½bï¿½gï¿½eï¿½ï¿½_x0004__x0001_ï¿½bï¿½gï¿½NXT_x0004__x0001_ï¿½bï¿½gï¿½`ï¿½Q_x0004__x0001_ï¿½bï¿½gï¿½~ï¿½g_x0002__x0001__x0007_Yï¿½l_x0004__x0001_N</t>
  </si>
  <si>
    <t xml:space="preserve">ï¿½ï¿½hï¿½g_x000f__x0001_ï¿½Vï¿½]_x0001_wï¿½]ï¿½b_x0016_Sf[ï¿½]_x001a_NÆ–ï¿½V	gPï¿½lQï¿½S_x0008__x0001_2021.2.2_x0006__x0001_ï¿½U8l_x001f_u_x0001_0 _ï¿½ï¿½_x0006__x0001_ï¿½cï¿½gî•˜ï¿½3yï¿½_x0006__x0001_#ï¿½ï¿½Nï¿½zsS9eck_x0004__x0001__x0013_Nyï¿½ï¿½hï¿½g_x000f__x0001_s|_x0013_fï¿½S-N_x000f_aï¿½pï¿½ï¿½_x0006_rï¿½z	gPï¿½#ï¿½ï¿½NlQï¿½S_x0008__x0001_2021.2.5_x000b__x0001_ï¿½vï¿½ï¿½ï¿½S^t%fFU8ï¿½	gPï¿½lQï¿½S_x0010__x0001_eï¿½gï¿½ï¿½_x0002_^ï¿½ï¿½ï¿½Qï¿½pï¿½ï¿½_x0006_rï¿½z	gPï¿½#ï¿½ï¿½NlQï¿½S_x0006__x0001_ï¿½cï¿½gî•˜ï¿½2yï¿½_x001e__x0001_-Nï¿½Vï¿½wï¿½l)Y6q_x0014_lï¿½ï¿½ï¿½N	gPï¿½lQï¿½Sï¿½Vï¿½]eï¿½gï¿½ï¿½ï¿½.U_x0006_RlQï¿½Sï¿½ï¿½ï¿½Wï¿½:Sï¿½Rï¿½lï¿½z_x0008__x0001_2021.2.8ï¿½</t>
  </si>
  <si>
    <t xml:space="preserve">_x0016_9'_x000c_</t>
  </si>
  <si>
    <t xml:space="preserve">	_x0008__x0010__x0006__x0010_ï¿½</t>
  </si>
  <si>
    <t xml:space="preserve">ï¿½_x0007_ï¿½ï¿½_x0001__x0006__x0006__x000b__x0002__x0014__x0001_</t>
  </si>
  <si>
    <t xml:space="preserve">%_x0007_ï¿½-</t>
  </si>
  <si>
    <t xml:space="preserve">_x0002__x0001__x000c__x0002_d_x000f__x0002__x0001__x0011__x0002__x0010__x0008_ï¿½ï¿½ï¿½ï¿½MbP?__x0002__x0001_*_x0002_+_x0002_ï¿½_x0002__x0001_ï¿½_x0008_%_x0002__x0004__x001d__x0001_ï¿½_x0002_ï¿½_x0004__x0014__x0015_ï¿½_x0002_ï¿½_x0002_&amp;_x0008_ï¿½?'_x0008_ï¿½?(_x0008_ï¿½?)_x0008_ï¿½?ï¿½"	d_x0001__x0001__x0001_Rï¿½_x001e_ï¿½ï¿½Qï¿½?Rï¿½_x001e_ï¿½ï¿½Qï¿½?_x0001_ï¿½_x0008_&amp;ï¿½_x0008_U_x0002__x0008_}_x000c__x000e_A_x0002__x0004_}_x000c__x0001__x0001_@_x0012_@_x0002__x0004_}_x000c__x0002__x0002_ _x0010__x000f__x0002__x0004_}_x000c__x0003__x0003_ï¿½_x000e__x000f__x0002__x0004_}_x000c__x0004__x0004_ _x0012_B_x0002__x0004_}_x000c__x0005__x0005_ _x0012__x000f__x0002__x0004_}_x000c__x0006__x0006_ï¿½_x0011__x000f__x0002__x0004__x0002__x000e__x0001_</t>
  </si>
  <si>
    <t xml:space="preserve">_x0007__x0008__x0002__x0010__x0001__x0007_ï¿½_x0003_ï¿½_x0001_@_x0008__x0002__x0010__x0002__x0007_X_x0002_ï¿½_x0001_A_x0008__x0002__x0010__x0003__x0007_t_x0005_@_x0001__x000f__x0008__x0002__x0010__x0004__x0007_t_x0005_@_x0001__x000f__x0008__x0002__x0010__x0005__x0007_ï¿½_x0003_@_x0001__x000f__x0008__x0002__x0010__x0006__x0007_ï¿½_x0003_@_x0001__x000f__x0008__x0002__x0010__x0007__x0007__x0014__x0005_@_x0001__x000f__x0008__x0002__x0010__x0008__x0007_ï¿½_x0004_@_x0001__x000f__x0008__x0002__x0010_	_x0007_ï¿½_x0003_@_x0001__x000f_ï¿½</t>
  </si>
  <si>
    <t xml:space="preserve">_x0001_Aï¿½_x0012__x0001__x0001_AAAAAA_x0006_ï¿½</t>
  </si>
  <si>
    <t xml:space="preserve">_x0002_C_x0001_ï¿½</t>
  </si>
  <si>
    <t xml:space="preserve">_x0002__x0001_C_x0002_ï¿½</t>
  </si>
  <si>
    <t xml:space="preserve">_x0002__x0002_D_x0003_ï¿½</t>
  </si>
  <si>
    <t xml:space="preserve">_x0002__x0003_D_x0004_ï¿½</t>
  </si>
  <si>
    <t xml:space="preserve">_x0002__x0004_D_x0005_ï¿½</t>
  </si>
  <si>
    <t xml:space="preserve">_x0002__x0005_D_x0006_ï¿½</t>
  </si>
  <si>
    <t xml:space="preserve">_x0002__x0006_D_x0007_ï¿½</t>
  </si>
  <si>
    <t xml:space="preserve">_x0003_C_x0008_ï¿½</t>
  </si>
  <si>
    <t xml:space="preserve">_x0003__x0001_E	ï¿½</t>
  </si>
  <si>
    <t xml:space="preserve">_x0003__x0002_F</t>
  </si>
  <si>
    <t xml:space="preserve">_x0003__x0003_F_x000b_ï¿½</t>
  </si>
  <si>
    <t xml:space="preserve">_x0003__x0004_D_x000c_ï¿½</t>
  </si>
  <si>
    <t xml:space="preserve">_x0003__x0005_D</t>
  </si>
  <si>
    <t xml:space="preserve">_x0001__x0002__x0006__x0003__x0006_Gï¿½</t>
  </si>
  <si>
    <t xml:space="preserve">_x0004_C_x000e_ï¿½</t>
  </si>
  <si>
    <t xml:space="preserve">_x0004__x0001_D_x000f_ï¿½</t>
  </si>
  <si>
    <t xml:space="preserve">_x0004__x0002_H_x0010_ï¿½</t>
  </si>
  <si>
    <t xml:space="preserve">_x0004__x0003_D_x000b_ï¿½</t>
  </si>
  <si>
    <t xml:space="preserve">_x0004__x0004_D_x000c_ï¿½</t>
  </si>
  <si>
    <t xml:space="preserve">_x0004__x0005_D</t>
  </si>
  <si>
    <t xml:space="preserve">_x0001__x0002__x0006__x0004__x0006_Dï¿½</t>
  </si>
  <si>
    <t xml:space="preserve">_x0005_C_x000e_ï¿½</t>
  </si>
  <si>
    <t xml:space="preserve">_x0005__x0001_D_x0011_ï¿½</t>
  </si>
  <si>
    <t xml:space="preserve">_x0005__x0002_H_x0010_ï¿½</t>
  </si>
  <si>
    <t xml:space="preserve">_x0005__x0003_D_x000b_ï¿½</t>
  </si>
  <si>
    <t xml:space="preserve">_x0005__x0004_D_x000c_ï¿½</t>
  </si>
  <si>
    <t xml:space="preserve">_x0005__x0005_D</t>
  </si>
  <si>
    <t xml:space="preserve">_x0001__x0002__x0006__x0005__x0006_Dï¿½</t>
  </si>
  <si>
    <t xml:space="preserve">_x0006_C_x000e_ï¿½</t>
  </si>
  <si>
    <t xml:space="preserve">_x0006__x0001_E_x0012_ï¿½</t>
  </si>
  <si>
    <t xml:space="preserve">_x0006__x0002_H_x0010_ï¿½</t>
  </si>
  <si>
    <t xml:space="preserve">_x0006__x0003_F_x000b_ï¿½</t>
  </si>
  <si>
    <t xml:space="preserve">_x0006__x0004_D_x0013_ï¿½</t>
  </si>
  <si>
    <t xml:space="preserve">_x0006__x0005_D</t>
  </si>
  <si>
    <t xml:space="preserve">_x0001__x0002__x0006__x0006__x0006_Fï¿½</t>
  </si>
  <si>
    <t xml:space="preserve">_x0007_C_x0008_ï¿½</t>
  </si>
  <si>
    <t xml:space="preserve">_x0007__x0001_E_x0014_ï¿½</t>
  </si>
  <si>
    <t xml:space="preserve">_x0007__x0002_F_x0015_ï¿½</t>
  </si>
  <si>
    <t xml:space="preserve">_x0007__x0003_F_x000b_ï¿½</t>
  </si>
  <si>
    <t xml:space="preserve">_x0007__x0004_D_x000c_ï¿½</t>
  </si>
  <si>
    <t xml:space="preserve">_x0007__x0005_D</t>
  </si>
  <si>
    <t xml:space="preserve">_x0001__x0002__x0006__x0007__x0006_Fï¿½_x0016__x0010__x0003_ï¿½$b^^^^^&gt;_x0002__x0012_ï¿½_x0006_@dï¿½_x0004_sd_x001d__x000f__x0003__x0005__x0007__x0001__x0005__x0005__x0007__x0007_ï¿½_x0002_ï¿½_x001e_ï¿½</t>
  </si>
  <si>
    <t xml:space="preserve">_x0001__x0001__x0001__x0006_g_x0008__x0017_g_x0008__x0002__x0001_ï¿½ï¿½ï¿½ï¿½_x0003_D</t>
  </si>
  <si>
    <t xml:space="preserve">ï¿½_x0007_ï¿½ï¿½_x0001__x0006__x0006__x000b__x0002__x0010_%_x0007_</t>
  </si>
  <si>
    <t xml:space="preserve">_x0002__x0001__x000c__x0002_d_x000f__x0002__x0001__x0011__x0002__x0010__x0008_ï¿½ï¿½ï¿½ï¿½MbP?__x0002__x0001_*_x0002_+_x0002_ï¿½_x0002__x0001_ï¿½_x0008_%_x0002__x0004__x001d__x0001_ï¿½_x0002_ï¿½_x0004__x0014__x0015_ï¿½_x0002_ï¿½_x0002_&amp;_x0008_ï¿½?'_x0008_ï¿½?(_x0008_ï¿½?)_x0008_ï¿½?ï¿½"	d_x0001__x0001__x0001__x0002_Rï¿½_x001e_ï¿½ï¿½Qï¿½?Rï¿½_x001e_ï¿½ï¿½Qï¿½?_x0001_ï¿½_x0008_&amp;ï¿½_x0008_U_x0002__x0008__x0002__x000e_&gt;_x0002__x0012_ï¿½@d_x001d__x000f__x0003__x0015__x000e__x0001__x0015__x0015__x000e__x000e_ï¿½_x0002_	g_x0008__x0017_g_x0008__x0002__x0001_ï¿½ï¿½ï¿½ï¿½_x0003_D</t>
  </si>
  <si>
    <t xml:space="preserve">_x0002__x0001__x000c__x0002_d_x000f__x0002__x0001__x0011__x0002__x0010__x0008_ï¿½ï¿½ï¿½ï¿½MbP?__x0002__x0001_*_x0002_+_x0002_ï¿½_x0002__x0001_ï¿½_x0008_%_x0002__x0004__x001d__x0001_ï¿½_x0002_ï¿½_x0004__x0014__x0015_ï¿½_x0002_ï¿½_x0002_&amp;_x0008_ï¿½?'_x0008_ï¿½?(_x0008_ï¿½?)_x0008_ï¿½?ï¿½"	d_x0001__x0001__x0001__x0002_Rï¿½_x001e_ï¿½ï¿½Qï¿½?Rï¿½_x001e_ï¿½ï¿½Qï¿½?_x0001_ï¿½_x0008_&amp;ï¿½_x0008_U_x0002__x0008__x0002__x000e_&gt;_x0002__x0012_ï¿½@d_x001d__x000f__x0003__x0001_ï¿½_x0002_	g_x0008__x0017_g_x0008__x0002__x0001_ï¿½ï¿½ï¿½ï¿½_x0003_D</t>
  </si>
  <si>
    <t xml:space="preserve">_x0001__x0002__x0003__x0004__x0005__x0006__x0007__x0008_	ï¿½ï¿½ï¿½ï¿½_x000b__x000c_</t>
  </si>
  <si>
    <t xml:space="preserve">_x000e_ï¿½ï¿½ï¿½ï¿½_x0010__x0011__x0012__x0013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1__x0006__x000f_ï¿½_x0002_ï¿½_x0007__x0008_ï¿½_x000f_N_x0002__x001e__x0017_ï¿½ï¿½Iï¿½ï¿½ï¿½_x0001_ï¿½ï¿½ï¿½ï¿½ï¿½ï¿½ï¿½ï¿½ï¿½ï¿½ï¿½ï¿½ï¿½ï¿½ï¿½ï¿½ï¿½ï¿½ï¿½ï¿½ï¿½ï¿½ï¿½ï¿½ï¿½ï¿½ï¿½ï¿½ï¿½ï¿½_x0001_ï¿½ï¿½ï¿½ï¿½ï¿½ï¿½ï¿½_x0001__x0001_ï¿½ï¿½ï¿½ï¿½ï¿½ï¿½_x0001_ï¿½ï¿½ï¿½ï¿½ï¿½_x0001_ï¿½ï¿½ï¿½ï¿½ï¿½ï¿½ï¿½ï¿½ï¿½ï¿½ï¿½ï¿½ï¿½ï¿½ï¿½ï¿½_x001f_ï¿½ï¿½ï¿½_x001f_ï¿½ï¿½ï¿½ï¿½ï¿½ï¿½_x001f_ï¿½ï¿½ï¿½ï¿½ï¿½ï¿½ï¿½ï¿½ï¿½ï¿½ï¿½ï¿½ï¿½ï¿½ï¿½ï¿½ï¿½ï¿½ï¿½ï¿½ï¿½ï¿½ï¿½ï¿½_x001f_ï¿½ï¿½ï¿½_x001f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ï¿½_x0001_ï¿½_x0001_ï¿½ï¿½_x001f_ï¿½ï¿½ï¿½ï¿½_x001f_ï¿½ï¿½_x0007_Dï¿½_x0007_ï¿½ï¿½_x001f_ï¿½ï¿½_x001f__x0001_</t>
  </si>
  <si>
    <t xml:space="preserve">ï¿½ï¿½</t>
  </si>
  <si>
    <t xml:space="preserve">_x0002__x0001_ï¿½ï¿½ï¿½ï¿½ï¿½Oh_x0010_ï¿½ï¿½_x0008_+'ï¿½ï¿½0_x0004__x0001__x0008__x0001_Hï¿½P_x0004_X_x0008_|_x000c_ï¿½</t>
  </si>
  <si>
    <t xml:space="preserve">ï¿½_x0012_ï¿½_x0013_ï¿½_x0002_ï¿½_x0004__x0013__x0004__x0008__x001f__x000e_Administrator_x001f__x0003_ck</t>
  </si>
  <si>
    <t xml:space="preserve">T@ï¿½cï¿½3_ï¿½ï¿½_x0001_@ï¿½_x0001_nï¿½_x001b_ï¿½_x0001__x001f_'WWO_wpscloud_20210107170454-f33be61969_x0003_ï¿½ï¿½</t>
  </si>
  <si>
    <t xml:space="preserve">_x0002__x0002__x0002_ï¿½ï¿½Õœ._x001b__x0010_ï¿½ï¿½_x0008_+</t>
  </si>
  <si>
    <t xml:space="preserve">ï¿½ï¿½D_x0005_ï¿½ï¿½Õœ._x001b__x0010_ï¿½ï¿½_x0008_+</t>
  </si>
  <si>
    <t xml:space="preserve">ï¿½ï¿½_x0005_SummaryInformation(_x0002__x0001__x0003__x0005_ï¿½ï¿½ï¿½ï¿½</t>
  </si>
  <si>
    <t xml:space="preserve">4_x0001__x0005_DocumentSummaryInformation8_x0002_ï¿½ï¿½ï¿½ï¿½ï¿½ï¿½ï¿½ï¿½ï¿½ï¿½ï¿½ï¿½_x000f_$_x0001_ï¿½ï¿½ï¿½ï¿½ï¿½ï¿½ï¿½ï¿½ï¿½ï¿½ï¿½ï¿½ï¿½ï¿½ï¿½ï¿½ï¿½ï¿½ï¿½ï¿½ï¿½ï¿½ï¿½ï¿½ï¿½H_x0004__x0001_(ï¿½0_x000b_8_x0010_@_x0002_ï¿½_x0004__x0013__x0004__x0008__x000b__x000b_ï¿½_x0004_(_x0001_\ï¿½d_x0002_l_x0001__x0002__x0013_KSOProductBuildVer_x0002_ï¿½_x0004__x0013__x0004__x0008__x001f__x0012_2052-11.1.0.103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2.46"/>
    <col collapsed="false" customWidth="true" hidden="false" outlineLevel="0" max="5" min="5" style="0" width="23.13"/>
    <col collapsed="false" customWidth="true" hidden="false" outlineLevel="0" max="6" min="6" style="0" width="119.38"/>
    <col collapsed="false" customWidth="true" hidden="false" outlineLevel="0" max="7" min="7" style="0" width="17.42"/>
    <col collapsed="false" customWidth="true" hidden="false" outlineLevel="0" max="8" min="8" style="0" width="17.01"/>
    <col collapsed="false" customWidth="true" hidden="false" outlineLevel="0" max="9" min="9" style="0" width="21.74"/>
    <col collapsed="false" customWidth="true" hidden="false" outlineLevel="0" max="10" min="10" style="0" width="20.62"/>
    <col collapsed="false" customWidth="true" hidden="false" outlineLevel="0" max="11" min="11" style="0" width="19.23"/>
    <col collapsed="false" customWidth="true" hidden="false" outlineLevel="0" max="12" min="12" style="0" width="32.59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13.67"/>
    <col collapsed="false" customWidth="true" hidden="false" outlineLevel="0" max="16" min="16" style="0" width="21.74"/>
    <col collapsed="false" customWidth="true" hidden="false" outlineLevel="0" max="17" min="17" style="0" width="37.32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293.9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40</v>
      </c>
      <c r="E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  <c r="B13" s="0" t="s">
        <v>45</v>
      </c>
      <c r="C13" s="0" t="s">
        <v>46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  <c r="B18" s="0" t="s">
        <v>52</v>
      </c>
    </row>
    <row r="19" customFormat="false" ht="12.8" hidden="false" customHeight="false" outlineLevel="0" collapsed="false">
      <c r="A19" s="0" t="s">
        <v>53</v>
      </c>
      <c r="B19" s="0" t="s">
        <v>54</v>
      </c>
      <c r="C19" s="0" t="s">
        <v>55</v>
      </c>
      <c r="D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  <c r="B22" s="0" t="s">
        <v>60</v>
      </c>
    </row>
    <row r="23" customFormat="false" ht="12.8" hidden="false" customHeight="false" outlineLevel="0" collapsed="false">
      <c r="A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  <c r="B28" s="0" t="s">
        <v>67</v>
      </c>
      <c r="C28" s="0" t="s">
        <v>68</v>
      </c>
      <c r="D28" s="0" t="e">
        <f aca="false">ï¿½ï¿½M1vï¿½ï¿½&gt;!V\ï¿½Hï¿½ï¿½`_x0013_ï¿½ï¿½'ï¿½&gt;"Îï¿½ï¿½ï¿½*ï¿½ï¿½ï¿½_x0001_I /s_x0017_AHï¿½_x0015_ï¿½ï¿½{ï¿½&gt;ï¿½ï¿½Uï¿½ð±„</f>
        <v>#N/A</v>
      </c>
    </row>
    <row r="29" customFormat="false" ht="12.8" hidden="false" customHeight="false" outlineLevel="0" collapsed="false">
      <c r="A29" s="0" t="s">
        <v>69</v>
      </c>
      <c r="B29" s="0" t="s">
        <v>70</v>
      </c>
    </row>
    <row r="30" customFormat="false" ht="12.8" hidden="false" customHeight="false" outlineLevel="0" collapsed="false">
      <c r="A30" s="0" t="s">
        <v>71</v>
      </c>
      <c r="B30" s="0" t="s">
        <v>72</v>
      </c>
    </row>
    <row r="31" customFormat="false" ht="12.8" hidden="false" customHeight="false" outlineLevel="0" collapsed="false">
      <c r="A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  <c r="B34" s="0" t="s">
        <v>77</v>
      </c>
    </row>
    <row r="35" customFormat="false" ht="12.8" hidden="false" customHeight="false" outlineLevel="0" collapsed="false">
      <c r="A35" s="0" t="s">
        <v>78</v>
      </c>
    </row>
    <row r="36" customFormat="false" ht="12.8" hidden="false" customHeight="false" outlineLevel="0" collapsed="false">
      <c r="A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  <c r="C39" s="0" t="s">
        <v>84</v>
      </c>
      <c r="D39" s="0" t="s">
        <v>85</v>
      </c>
      <c r="E39" s="0" t="s">
        <v>86</v>
      </c>
      <c r="F39" s="0" t="s">
        <v>87</v>
      </c>
    </row>
    <row r="40" customFormat="false" ht="12.8" hidden="false" customHeight="false" outlineLevel="0" collapsed="false">
      <c r="A40" s="0" t="s">
        <v>88</v>
      </c>
    </row>
    <row r="41" customFormat="false" ht="12.8" hidden="false" customHeight="false" outlineLevel="0" collapsed="false">
      <c r="A41" s="0" t="s">
        <v>89</v>
      </c>
    </row>
    <row r="42" customFormat="false" ht="12.8" hidden="false" customHeight="false" outlineLevel="0" collapsed="false">
      <c r="A42" s="0" t="s">
        <v>90</v>
      </c>
    </row>
    <row r="43" customFormat="false" ht="12.8" hidden="false" customHeight="false" outlineLevel="0" collapsed="false">
      <c r="A43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</row>
    <row r="46" customFormat="false" ht="12.8" hidden="false" customHeight="false" outlineLevel="0" collapsed="false">
      <c r="A46" s="0" t="s">
        <v>94</v>
      </c>
      <c r="B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  <c r="C110" s="0" t="s">
        <v>157</v>
      </c>
    </row>
    <row r="111" customFormat="false" ht="12.8" hidden="false" customHeight="false" outlineLevel="0" collapsed="false">
      <c r="A111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